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0</definedName>
    <definedName function="false" hidden="false" localSheetId="11" name="_xlnm.Print_Area" vbProcedure="false">'CUADRO 5.9'!$A$3:$Y$63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44</definedName>
    <definedName function="false" hidden="false" localSheetId="10" name="PAX_NACIONAL" vbProcedure="false">'CUADRO 5.8'!$A$6:$T$67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1</t>
  </si>
  <si>
    <t xml:space="preserve">Ene- Jun 2012</t>
  </si>
  <si>
    <t xml:space="preserve">Variación Mensual %</t>
  </si>
  <si>
    <t xml:space="preserve">Jun 2012 - Jun 2011</t>
  </si>
  <si>
    <t xml:space="preserve">Variación Acumulada %</t>
  </si>
  <si>
    <t xml:space="preserve">Ene - Jun 2012 / Ene - Jun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nio 2012</t>
  </si>
  <si>
    <t xml:space="preserve">% PART</t>
  </si>
  <si>
    <t xml:space="preserve">Junio 2011</t>
  </si>
  <si>
    <t xml:space="preserve">% Var.</t>
  </si>
  <si>
    <t xml:space="preserve">Enero - Junio 2012</t>
  </si>
  <si>
    <t xml:space="preserve">Enero - Juni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Fast Colombia</t>
  </si>
  <si>
    <t xml:space="preserve">Easy Fly</t>
  </si>
  <si>
    <t xml:space="preserve">Aer. Antioquia</t>
  </si>
  <si>
    <t xml:space="preserve">Searca</t>
  </si>
  <si>
    <t xml:space="preserve">Sarpa</t>
  </si>
  <si>
    <t xml:space="preserve">Taxcaldas</t>
  </si>
  <si>
    <t xml:space="preserve">Petroleum</t>
  </si>
  <si>
    <t xml:space="preserve">Sadelca</t>
  </si>
  <si>
    <t xml:space="preserve">Selva</t>
  </si>
  <si>
    <t xml:space="preserve">Aro</t>
  </si>
  <si>
    <t xml:space="preserve">*</t>
  </si>
  <si>
    <t xml:space="preserve">Saer</t>
  </si>
  <si>
    <t xml:space="preserve">Aerup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Delta</t>
  </si>
  <si>
    <t xml:space="preserve">Lan Chile</t>
  </si>
  <si>
    <t xml:space="preserve">Spirit Airlines</t>
  </si>
  <si>
    <t xml:space="preserve">Jetblue</t>
  </si>
  <si>
    <t xml:space="preserve">Lan Peru</t>
  </si>
  <si>
    <t xml:space="preserve">Aerogal</t>
  </si>
  <si>
    <t xml:space="preserve">TAM</t>
  </si>
  <si>
    <t xml:space="preserve">Air Canada</t>
  </si>
  <si>
    <t xml:space="preserve">Aeromexico</t>
  </si>
  <si>
    <t xml:space="preserve">Taca</t>
  </si>
  <si>
    <t xml:space="preserve">Aerol. Argentinas</t>
  </si>
  <si>
    <t xml:space="preserve">Lacsa</t>
  </si>
  <si>
    <t xml:space="preserve">Taca International Airlines S.A</t>
  </si>
  <si>
    <t xml:space="preserve">Copa</t>
  </si>
  <si>
    <t xml:space="preserve">Cubana</t>
  </si>
  <si>
    <t xml:space="preserve">Conviasa</t>
  </si>
  <si>
    <t xml:space="preserve">Insel Air</t>
  </si>
  <si>
    <t xml:space="preserve">Tame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Linea A. Carguera de Col</t>
  </si>
  <si>
    <t xml:space="preserve">Cargolux</t>
  </si>
  <si>
    <t xml:space="preserve">Ups</t>
  </si>
  <si>
    <t xml:space="preserve">Florida West</t>
  </si>
  <si>
    <t xml:space="preserve">Airborne Express. Inc</t>
  </si>
  <si>
    <t xml:space="preserve">Sky Lease I.</t>
  </si>
  <si>
    <t xml:space="preserve">Mas Air</t>
  </si>
  <si>
    <t xml:space="preserve">Absa</t>
  </si>
  <si>
    <t xml:space="preserve">Fedex</t>
  </si>
  <si>
    <t xml:space="preserve">Vensecar C.A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LET-BOG</t>
  </si>
  <si>
    <t xml:space="preserve">ADZ-MDE-ADZ</t>
  </si>
  <si>
    <t xml:space="preserve">ADZ-CLO-ADZ</t>
  </si>
  <si>
    <t xml:space="preserve">BOG-PEI-BOG</t>
  </si>
  <si>
    <t xml:space="preserve">BAQ-MDE-BAQ</t>
  </si>
  <si>
    <t xml:space="preserve">CLO-MDE-CLO</t>
  </si>
  <si>
    <t xml:space="preserve">BOG-PSO-BOG</t>
  </si>
  <si>
    <t xml:space="preserve">CLO-CTG-CLO</t>
  </si>
  <si>
    <t xml:space="preserve">BOG-NVA-BOG</t>
  </si>
  <si>
    <t xml:space="preserve">BOG-EYP-BOG</t>
  </si>
  <si>
    <t xml:space="preserve">BOG-RCH-BOG</t>
  </si>
  <si>
    <t xml:space="preserve">BOG-EJA-BOG</t>
  </si>
  <si>
    <t xml:space="preserve">BOG-AXM-BOG</t>
  </si>
  <si>
    <t xml:space="preserve">ADZ-PEI-ADZ</t>
  </si>
  <si>
    <t xml:space="preserve">APO-EOH-APO</t>
  </si>
  <si>
    <t xml:space="preserve">MDE-SMR-MDE</t>
  </si>
  <si>
    <t xml:space="preserve">BOG-AUC-BOG</t>
  </si>
  <si>
    <t xml:space="preserve">BOG-PPN-BOG</t>
  </si>
  <si>
    <t xml:space="preserve">EOH-MTR-EOH</t>
  </si>
  <si>
    <t xml:space="preserve">CLO-BAQ-CLO</t>
  </si>
  <si>
    <t xml:space="preserve">ADZ-CTG-ADZ</t>
  </si>
  <si>
    <t xml:space="preserve">EOH-UIB-EOH</t>
  </si>
  <si>
    <t xml:space="preserve">ADZ-BGA-ADZ</t>
  </si>
  <si>
    <t xml:space="preserve">BOG-FLA-BOG</t>
  </si>
  <si>
    <t xml:space="preserve">BOG-EOH-BOG</t>
  </si>
  <si>
    <t xml:space="preserve">BOG-UIB-BOG</t>
  </si>
  <si>
    <t xml:space="preserve">CLO-TCO-CLO</t>
  </si>
  <si>
    <t xml:space="preserve">CTG-PEI-CTG</t>
  </si>
  <si>
    <t xml:space="preserve">BOG-MZL-BOG</t>
  </si>
  <si>
    <t xml:space="preserve">BOG-IBE-BOG</t>
  </si>
  <si>
    <t xml:space="preserve">BOG-CZU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ATL-BOG</t>
  </si>
  <si>
    <t xml:space="preserve">BOG-ORL-BOG</t>
  </si>
  <si>
    <t xml:space="preserve">BOG-EWR-BOG</t>
  </si>
  <si>
    <t xml:space="preserve">MDE-JFK-MDE</t>
  </si>
  <si>
    <t xml:space="preserve">BOG-YYZ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SAO-BOG</t>
  </si>
  <si>
    <t xml:space="preserve">BOG-LIM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UIO-MDE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OG-PUJ-BOG</t>
  </si>
  <si>
    <t xml:space="preserve">BAQ-PTY-BAQ</t>
  </si>
  <si>
    <t xml:space="preserve">CTG-PTY-CTG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5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N9" activeCellId="0" sqref="N9:O4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3.7" hidden="false" customHeight="true" outlineLevel="0" collapsed="false"/>
    <row r="3" customFormat="false" ht="24" hidden="false" customHeight="true" outlineLevel="0" collapsed="false">
      <c r="A3" s="343" t="s">
        <v>21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1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" hidden="false" customHeight="true" outlineLevel="0" collapsed="false">
      <c r="A5" s="345" t="s">
        <v>165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8" customFormat="true" ht="28.6" hidden="false" customHeight="true" outlineLevel="0" collapsed="false">
      <c r="A6" s="345"/>
      <c r="B6" s="349" t="s">
        <v>89</v>
      </c>
      <c r="C6" s="349"/>
      <c r="D6" s="349"/>
      <c r="E6" s="349"/>
      <c r="F6" s="349" t="s">
        <v>91</v>
      </c>
      <c r="G6" s="349"/>
      <c r="H6" s="349"/>
      <c r="I6" s="349"/>
      <c r="J6" s="350" t="s">
        <v>93</v>
      </c>
      <c r="K6" s="350"/>
      <c r="L6" s="350"/>
      <c r="M6" s="350"/>
      <c r="N6" s="350" t="s">
        <v>94</v>
      </c>
      <c r="O6" s="350"/>
      <c r="P6" s="350"/>
      <c r="Q6" s="350"/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88" t="s">
        <v>166</v>
      </c>
      <c r="B8" s="389" t="n">
        <f aca="false">SUM(B9:B44)</f>
        <v>5487.38204433</v>
      </c>
      <c r="C8" s="361" t="n">
        <f aca="false">SUM(C9:C44)</f>
        <v>463.48398939</v>
      </c>
      <c r="D8" s="361" t="n">
        <f aca="false">C8+B8</f>
        <v>5950.86603372</v>
      </c>
      <c r="E8" s="362" t="n">
        <f aca="false">D8/$D$8</f>
        <v>1</v>
      </c>
      <c r="F8" s="360" t="n">
        <f aca="false">SUM(F9:F44)</f>
        <v>5009.32367049</v>
      </c>
      <c r="G8" s="361" t="n">
        <f aca="false">SUM(G9:G44)</f>
        <v>445.308174</v>
      </c>
      <c r="H8" s="361" t="n">
        <f aca="false">G8+F8</f>
        <v>5454.63184449</v>
      </c>
      <c r="I8" s="390" t="n">
        <f aca="false">(D8/H8-1)</f>
        <v>0.0909748271519499</v>
      </c>
      <c r="J8" s="389" t="n">
        <f aca="false">SUM(J9:J44)</f>
        <v>32667.3452382</v>
      </c>
      <c r="K8" s="361" t="n">
        <f aca="false">SUM(K9:K44)</f>
        <v>2796.13772346</v>
      </c>
      <c r="L8" s="361" t="n">
        <f aca="false">K8+J8</f>
        <v>35463.48296166</v>
      </c>
      <c r="M8" s="362" t="n">
        <f aca="false">(L8/$L$8)</f>
        <v>1</v>
      </c>
      <c r="N8" s="361" t="n">
        <f aca="false">SUM(N9:N44)</f>
        <v>30762.29620262</v>
      </c>
      <c r="O8" s="361" t="n">
        <f aca="false">SUM(O9:O44)</f>
        <v>2107.63521592</v>
      </c>
      <c r="P8" s="361" t="n">
        <f aca="false">O8+N8</f>
        <v>32869.93141854</v>
      </c>
      <c r="Q8" s="364" t="n">
        <f aca="false">(L8/P8-1)</f>
        <v>0.0789034668218724</v>
      </c>
    </row>
    <row r="9" s="373" customFormat="true" ht="18" hidden="false" customHeight="true" outlineLevel="0" collapsed="false">
      <c r="A9" s="391" t="s">
        <v>178</v>
      </c>
      <c r="B9" s="392" t="n">
        <v>1243.0704844</v>
      </c>
      <c r="C9" s="393" t="n">
        <v>0.653262</v>
      </c>
      <c r="D9" s="393" t="n">
        <f aca="false">C9+B9</f>
        <v>1243.7237464</v>
      </c>
      <c r="E9" s="394" t="n">
        <f aca="false">D9/$D$8</f>
        <v>0.208998780908957</v>
      </c>
      <c r="F9" s="395" t="n">
        <v>1012.3818968</v>
      </c>
      <c r="G9" s="393"/>
      <c r="H9" s="393" t="n">
        <f aca="false">G9+F9</f>
        <v>1012.3818968</v>
      </c>
      <c r="I9" s="394" t="n">
        <f aca="false">(D9/H9-1)</f>
        <v>0.228512432246408</v>
      </c>
      <c r="J9" s="393" t="n">
        <v>6827.3609267</v>
      </c>
      <c r="K9" s="393" t="n">
        <v>15.9831436</v>
      </c>
      <c r="L9" s="393" t="n">
        <f aca="false">K9+J9</f>
        <v>6843.3440703</v>
      </c>
      <c r="M9" s="394" t="n">
        <f aca="false">(L9/$L$8)</f>
        <v>0.192968752609506</v>
      </c>
      <c r="N9" s="392" t="n">
        <v>6825.2378252</v>
      </c>
      <c r="O9" s="393"/>
      <c r="P9" s="393" t="n">
        <f aca="false">O9+N9</f>
        <v>6825.2378252</v>
      </c>
      <c r="Q9" s="396" t="n">
        <f aca="false">(P9/L9-1)</f>
        <v>-0.00264581831835409</v>
      </c>
    </row>
    <row r="10" s="373" customFormat="true" ht="18" hidden="false" customHeight="true" outlineLevel="0" collapsed="false">
      <c r="A10" s="391" t="s">
        <v>168</v>
      </c>
      <c r="B10" s="392" t="n">
        <v>997.574352</v>
      </c>
      <c r="C10" s="393" t="n">
        <v>8.59524864</v>
      </c>
      <c r="D10" s="393" t="n">
        <f aca="false">C10+B10</f>
        <v>1006.16960064</v>
      </c>
      <c r="E10" s="394" t="n">
        <f aca="false">D10/$D$8</f>
        <v>0.169079524717686</v>
      </c>
      <c r="F10" s="395" t="n">
        <v>1058.964072</v>
      </c>
      <c r="G10" s="393" t="n">
        <v>9.13933008</v>
      </c>
      <c r="H10" s="393" t="n">
        <f aca="false">G10+F10</f>
        <v>1068.10340208</v>
      </c>
      <c r="I10" s="394" t="n">
        <f aca="false">(D10/H10-1)</f>
        <v>-0.0579848367858312</v>
      </c>
      <c r="J10" s="393" t="n">
        <v>5808.37614864</v>
      </c>
      <c r="K10" s="393" t="n">
        <v>39.92292144</v>
      </c>
      <c r="L10" s="393" t="n">
        <f aca="false">K10+J10</f>
        <v>5848.29907008</v>
      </c>
      <c r="M10" s="394" t="n">
        <f aca="false">(L10/$L$8)</f>
        <v>0.16491045384354</v>
      </c>
      <c r="N10" s="392" t="n">
        <v>5905.4709552</v>
      </c>
      <c r="O10" s="393" t="n">
        <v>70.1459232</v>
      </c>
      <c r="P10" s="393" t="n">
        <f aca="false">O10+N10</f>
        <v>5975.6168784</v>
      </c>
      <c r="Q10" s="396" t="n">
        <f aca="false">(P10/L10-1)</f>
        <v>0.0217700577200917</v>
      </c>
    </row>
    <row r="11" s="373" customFormat="true" ht="18" hidden="false" customHeight="true" outlineLevel="0" collapsed="false">
      <c r="A11" s="391" t="s">
        <v>169</v>
      </c>
      <c r="B11" s="392" t="n">
        <v>669.87003524</v>
      </c>
      <c r="C11" s="393" t="n">
        <v>79.33318617</v>
      </c>
      <c r="D11" s="393" t="n">
        <f aca="false">C11+B11</f>
        <v>749.20322141</v>
      </c>
      <c r="E11" s="394" t="n">
        <f aca="false">D11/$D$8</f>
        <v>0.125898183082044</v>
      </c>
      <c r="F11" s="395" t="n">
        <v>469.68245422</v>
      </c>
      <c r="G11" s="393" t="n">
        <v>51.52781515</v>
      </c>
      <c r="H11" s="393" t="n">
        <f aca="false">G11+F11</f>
        <v>521.21026937</v>
      </c>
      <c r="I11" s="394" t="n">
        <f aca="false">(D11/H11-1)</f>
        <v>0.437429892384087</v>
      </c>
      <c r="J11" s="393" t="n">
        <v>3887.49729907</v>
      </c>
      <c r="K11" s="393" t="n">
        <v>358.265684</v>
      </c>
      <c r="L11" s="393" t="n">
        <f aca="false">K11+J11</f>
        <v>4245.76298307</v>
      </c>
      <c r="M11" s="394" t="n">
        <f aca="false">(L11/$L$8)</f>
        <v>0.119722109293668</v>
      </c>
      <c r="N11" s="392" t="n">
        <v>2913.15808952</v>
      </c>
      <c r="O11" s="393" t="n">
        <v>285.31425601</v>
      </c>
      <c r="P11" s="393" t="n">
        <f aca="false">O11+N11</f>
        <v>3198.47234553</v>
      </c>
      <c r="Q11" s="396" t="n">
        <f aca="false">(P11/L11-1)</f>
        <v>-0.246667240191239</v>
      </c>
    </row>
    <row r="12" s="373" customFormat="true" ht="18" hidden="false" customHeight="true" outlineLevel="0" collapsed="false">
      <c r="A12" s="391" t="s">
        <v>171</v>
      </c>
      <c r="B12" s="392" t="n">
        <v>392.23576672</v>
      </c>
      <c r="C12" s="393" t="n">
        <v>3.56559632</v>
      </c>
      <c r="D12" s="393" t="n">
        <f aca="false">C12+B12</f>
        <v>395.80136304</v>
      </c>
      <c r="E12" s="394" t="n">
        <f aca="false">D12/$D$8</f>
        <v>0.0665115566032289</v>
      </c>
      <c r="F12" s="395" t="n">
        <v>426.89267936</v>
      </c>
      <c r="G12" s="393" t="n">
        <v>6.52996928</v>
      </c>
      <c r="H12" s="393" t="n">
        <f aca="false">G12+F12</f>
        <v>433.42264864</v>
      </c>
      <c r="I12" s="394" t="n">
        <f aca="false">(D12/H12-1)</f>
        <v>-0.0868004607466838</v>
      </c>
      <c r="J12" s="393" t="n">
        <v>2756.81446288</v>
      </c>
      <c r="K12" s="393" t="n">
        <v>15.14993216</v>
      </c>
      <c r="L12" s="393" t="n">
        <f aca="false">K12+J12</f>
        <v>2771.96439504</v>
      </c>
      <c r="M12" s="394" t="n">
        <f aca="false">(L12/$L$8)</f>
        <v>0.0781639073081684</v>
      </c>
      <c r="N12" s="392" t="n">
        <v>2585.589636</v>
      </c>
      <c r="O12" s="393" t="n">
        <v>9.25536576</v>
      </c>
      <c r="P12" s="393" t="n">
        <f aca="false">O12+N12</f>
        <v>2594.84500176</v>
      </c>
      <c r="Q12" s="396" t="n">
        <f aca="false">(P12/L12-1)</f>
        <v>-0.0638967057430204</v>
      </c>
    </row>
    <row r="13" s="373" customFormat="true" ht="18" hidden="false" customHeight="true" outlineLevel="0" collapsed="false">
      <c r="A13" s="391" t="s">
        <v>167</v>
      </c>
      <c r="B13" s="392" t="n">
        <v>391.32820386</v>
      </c>
      <c r="C13" s="393" t="n">
        <v>1.75350933</v>
      </c>
      <c r="D13" s="393" t="n">
        <f aca="false">C13+B13</f>
        <v>393.08171319</v>
      </c>
      <c r="E13" s="394" t="n">
        <f aca="false">D13/$D$8</f>
        <v>0.0660545391145828</v>
      </c>
      <c r="F13" s="395" t="n">
        <v>344.2281732</v>
      </c>
      <c r="G13" s="393" t="n">
        <v>0.195777</v>
      </c>
      <c r="H13" s="393" t="n">
        <f aca="false">G13+F13</f>
        <v>344.4239502</v>
      </c>
      <c r="I13" s="394" t="n">
        <f aca="false">(D13/H13-1)</f>
        <v>0.141272878851036</v>
      </c>
      <c r="J13" s="393" t="n">
        <v>2302.53655995</v>
      </c>
      <c r="K13" s="393" t="n">
        <v>19.52418762</v>
      </c>
      <c r="L13" s="393" t="n">
        <f aca="false">K13+J13</f>
        <v>2322.06074757</v>
      </c>
      <c r="M13" s="394" t="n">
        <f aca="false">(L13/$L$8)</f>
        <v>0.0654775152818579</v>
      </c>
      <c r="N13" s="392" t="n">
        <v>2007.42492051</v>
      </c>
      <c r="O13" s="393" t="n">
        <v>7.19480475</v>
      </c>
      <c r="P13" s="393" t="n">
        <f aca="false">O13+N13</f>
        <v>2014.61972526</v>
      </c>
      <c r="Q13" s="396" t="n">
        <f aca="false">(P13/L13-1)</f>
        <v>-0.132400077229561</v>
      </c>
    </row>
    <row r="14" s="373" customFormat="true" ht="18" hidden="false" customHeight="true" outlineLevel="0" collapsed="false">
      <c r="A14" s="391" t="s">
        <v>172</v>
      </c>
      <c r="B14" s="392" t="n">
        <v>370.65196498</v>
      </c>
      <c r="C14" s="393" t="n">
        <v>20.7755548</v>
      </c>
      <c r="D14" s="393" t="n">
        <f aca="false">C14+B14</f>
        <v>391.42751978</v>
      </c>
      <c r="E14" s="394" t="n">
        <f aca="false">D14/$D$8</f>
        <v>0.0657765638752434</v>
      </c>
      <c r="F14" s="395" t="n">
        <v>322.84234334</v>
      </c>
      <c r="G14" s="393" t="n">
        <v>6.18851354</v>
      </c>
      <c r="H14" s="393" t="n">
        <f aca="false">G14+F14</f>
        <v>329.03085688</v>
      </c>
      <c r="I14" s="394" t="n">
        <f aca="false">(D14/H14-1)</f>
        <v>0.189637724229484</v>
      </c>
      <c r="J14" s="393" t="n">
        <v>2298.11558438</v>
      </c>
      <c r="K14" s="393" t="n">
        <v>89.22374956</v>
      </c>
      <c r="L14" s="393" t="n">
        <f aca="false">K14+J14</f>
        <v>2387.33933394</v>
      </c>
      <c r="M14" s="394" t="n">
        <f aca="false">(L14/$L$8)</f>
        <v>0.0673182421625361</v>
      </c>
      <c r="N14" s="392" t="n">
        <v>2114.80674328</v>
      </c>
      <c r="O14" s="393" t="n">
        <v>14.60513318</v>
      </c>
      <c r="P14" s="393" t="n">
        <f aca="false">O14+N14</f>
        <v>2129.41187646</v>
      </c>
      <c r="Q14" s="396" t="n">
        <f aca="false">(P14/L14-1)</f>
        <v>-0.108039713422023</v>
      </c>
    </row>
    <row r="15" s="373" customFormat="true" ht="18" hidden="false" customHeight="true" outlineLevel="0" collapsed="false">
      <c r="A15" s="391" t="s">
        <v>170</v>
      </c>
      <c r="B15" s="392" t="n">
        <v>166.57079208</v>
      </c>
      <c r="C15" s="393" t="n">
        <v>0.851676</v>
      </c>
      <c r="D15" s="393" t="n">
        <f aca="false">C15+B15</f>
        <v>167.42246808</v>
      </c>
      <c r="E15" s="394" t="n">
        <f aca="false">D15/$D$8</f>
        <v>0.0281341349530164</v>
      </c>
      <c r="F15" s="395" t="n">
        <v>117.00750726</v>
      </c>
      <c r="G15" s="393" t="n">
        <v>1.32932429</v>
      </c>
      <c r="H15" s="393" t="n">
        <f aca="false">G15+F15</f>
        <v>118.33683155</v>
      </c>
      <c r="I15" s="394" t="n">
        <f aca="false">(D15/H15-1)</f>
        <v>0.414795933667197</v>
      </c>
      <c r="J15" s="393" t="n">
        <v>723.64638584</v>
      </c>
      <c r="K15" s="393" t="n">
        <v>5.78500923</v>
      </c>
      <c r="L15" s="393" t="n">
        <f aca="false">K15+J15</f>
        <v>729.43139507</v>
      </c>
      <c r="M15" s="394" t="n">
        <f aca="false">(L15/$L$8)</f>
        <v>0.0205685210293247</v>
      </c>
      <c r="N15" s="392" t="n">
        <v>680.95612634</v>
      </c>
      <c r="O15" s="393" t="n">
        <v>11.25276915</v>
      </c>
      <c r="P15" s="393" t="n">
        <f aca="false">O15+N15</f>
        <v>692.20889549</v>
      </c>
      <c r="Q15" s="396" t="n">
        <f aca="false">(P15/L15-1)</f>
        <v>-0.0510294728628015</v>
      </c>
    </row>
    <row r="16" s="373" customFormat="true" ht="18" hidden="false" customHeight="true" outlineLevel="0" collapsed="false">
      <c r="A16" s="391" t="s">
        <v>174</v>
      </c>
      <c r="B16" s="392" t="n">
        <v>126.22489983</v>
      </c>
      <c r="C16" s="393" t="n">
        <v>1.13192208</v>
      </c>
      <c r="D16" s="393" t="n">
        <f aca="false">C16+B16</f>
        <v>127.35682191</v>
      </c>
      <c r="E16" s="394" t="n">
        <f aca="false">D16/$D$8</f>
        <v>0.0214013928709443</v>
      </c>
      <c r="F16" s="395" t="n">
        <v>100.87496127</v>
      </c>
      <c r="G16" s="393" t="n">
        <v>4.9401684</v>
      </c>
      <c r="H16" s="393" t="n">
        <f aca="false">G16+F16</f>
        <v>105.81512967</v>
      </c>
      <c r="I16" s="394" t="n">
        <f aca="false">(D16/H16-1)</f>
        <v>0.203578564872348</v>
      </c>
      <c r="J16" s="393" t="n">
        <v>685.05387147</v>
      </c>
      <c r="K16" s="393" t="n">
        <v>9.03858966</v>
      </c>
      <c r="L16" s="393" t="n">
        <f aca="false">K16+J16</f>
        <v>694.09246113</v>
      </c>
      <c r="M16" s="394" t="n">
        <f aca="false">(L16/$L$8)</f>
        <v>0.019572033065122</v>
      </c>
      <c r="N16" s="392" t="n">
        <v>594.9025929</v>
      </c>
      <c r="O16" s="393" t="n">
        <v>10.04500908</v>
      </c>
      <c r="P16" s="393" t="n">
        <f aca="false">O16+N16</f>
        <v>604.94760198</v>
      </c>
      <c r="Q16" s="396" t="n">
        <f aca="false">(P16/L16-1)</f>
        <v>-0.128433694561197</v>
      </c>
    </row>
    <row r="17" s="373" customFormat="true" ht="18" hidden="false" customHeight="true" outlineLevel="0" collapsed="false">
      <c r="A17" s="391" t="s">
        <v>179</v>
      </c>
      <c r="B17" s="392" t="n">
        <v>58.4631792</v>
      </c>
      <c r="C17" s="393" t="n">
        <v>54.85478108</v>
      </c>
      <c r="D17" s="393" t="n">
        <f aca="false">C17+B17</f>
        <v>113.31796028</v>
      </c>
      <c r="E17" s="394" t="n">
        <f aca="false">D17/$D$8</f>
        <v>0.0190422637037861</v>
      </c>
      <c r="F17" s="395" t="n">
        <v>92.39341015</v>
      </c>
      <c r="G17" s="393" t="n">
        <v>52.87531131</v>
      </c>
      <c r="H17" s="393" t="n">
        <f aca="false">G17+F17</f>
        <v>145.26872146</v>
      </c>
      <c r="I17" s="394" t="n">
        <f aca="false">(D17/H17-1)</f>
        <v>-0.219942468405339</v>
      </c>
      <c r="J17" s="393" t="n">
        <v>351.29201434</v>
      </c>
      <c r="K17" s="393" t="n">
        <v>308.27741337</v>
      </c>
      <c r="L17" s="393" t="n">
        <f aca="false">K17+J17</f>
        <v>659.56942771</v>
      </c>
      <c r="M17" s="394" t="n">
        <f aca="false">(L17/$L$8)</f>
        <v>0.0185985518800584</v>
      </c>
      <c r="N17" s="392" t="n">
        <v>459.58158668</v>
      </c>
      <c r="O17" s="393" t="n">
        <v>204.48447546</v>
      </c>
      <c r="P17" s="393" t="n">
        <f aca="false">O17+N17</f>
        <v>664.06606214</v>
      </c>
      <c r="Q17" s="396" t="n">
        <f aca="false">(P17/L17-1)</f>
        <v>0.00681753010537789</v>
      </c>
    </row>
    <row r="18" s="373" customFormat="true" ht="18" hidden="false" customHeight="true" outlineLevel="0" collapsed="false">
      <c r="A18" s="391" t="s">
        <v>180</v>
      </c>
      <c r="B18" s="392" t="n">
        <v>60.17154566</v>
      </c>
      <c r="C18" s="393" t="n">
        <v>35.16943488</v>
      </c>
      <c r="D18" s="393" t="n">
        <f aca="false">C18+B18</f>
        <v>95.34098054</v>
      </c>
      <c r="E18" s="394" t="n">
        <f aca="false">D18/$D$8</f>
        <v>0.0160213622689134</v>
      </c>
      <c r="F18" s="395" t="n">
        <v>45.03417385</v>
      </c>
      <c r="G18" s="393" t="n">
        <v>33.1916179</v>
      </c>
      <c r="H18" s="393" t="n">
        <f aca="false">G18+F18</f>
        <v>78.22579175</v>
      </c>
      <c r="I18" s="394" t="n">
        <f aca="false">(D18/H18-1)</f>
        <v>0.218792145238977</v>
      </c>
      <c r="J18" s="393" t="n">
        <v>307.10535767</v>
      </c>
      <c r="K18" s="393" t="n">
        <v>197.64489706</v>
      </c>
      <c r="L18" s="393" t="n">
        <f aca="false">K18+J18</f>
        <v>504.75025473</v>
      </c>
      <c r="M18" s="394" t="n">
        <f aca="false">(L18/$L$8)</f>
        <v>0.0142329577519414</v>
      </c>
      <c r="N18" s="392" t="n">
        <v>294.78863575</v>
      </c>
      <c r="O18" s="393" t="n">
        <v>159.15050374</v>
      </c>
      <c r="P18" s="393" t="n">
        <f aca="false">O18+N18</f>
        <v>453.93913949</v>
      </c>
      <c r="Q18" s="396" t="n">
        <f aca="false">(P18/L18-1)</f>
        <v>-0.10066585358571</v>
      </c>
    </row>
    <row r="19" s="373" customFormat="true" ht="18" hidden="false" customHeight="true" outlineLevel="0" collapsed="false">
      <c r="A19" s="391" t="s">
        <v>182</v>
      </c>
      <c r="B19" s="392" t="n">
        <v>90.44302872</v>
      </c>
      <c r="C19" s="393" t="n">
        <v>0.105468</v>
      </c>
      <c r="D19" s="393" t="n">
        <f aca="false">C19+B19</f>
        <v>90.54849672</v>
      </c>
      <c r="E19" s="394" t="n">
        <f aca="false">D19/$D$8</f>
        <v>0.0152160200224498</v>
      </c>
      <c r="F19" s="395" t="n">
        <v>55.10017458</v>
      </c>
      <c r="G19" s="393"/>
      <c r="H19" s="393" t="n">
        <f aca="false">G19+F19</f>
        <v>55.10017458</v>
      </c>
      <c r="I19" s="394" t="n">
        <f aca="false">(D19/H19-1)</f>
        <v>0.643343191018979</v>
      </c>
      <c r="J19" s="393" t="n">
        <v>589.53869832</v>
      </c>
      <c r="K19" s="393" t="n">
        <v>0.26367</v>
      </c>
      <c r="L19" s="393" t="n">
        <f aca="false">K19+J19</f>
        <v>589.80236832</v>
      </c>
      <c r="M19" s="394" t="n">
        <f aca="false">(L19/$L$8)</f>
        <v>0.0166312589476235</v>
      </c>
      <c r="N19" s="392" t="n">
        <v>315.71687598</v>
      </c>
      <c r="O19" s="393" t="n">
        <v>0.07171824</v>
      </c>
      <c r="P19" s="393" t="n">
        <f aca="false">O19+N19</f>
        <v>315.78859422</v>
      </c>
      <c r="Q19" s="396" t="n">
        <f aca="false">(P19/L19-1)</f>
        <v>-0.464585747392816</v>
      </c>
    </row>
    <row r="20" s="373" customFormat="true" ht="18" hidden="false" customHeight="true" outlineLevel="0" collapsed="false">
      <c r="A20" s="391" t="s">
        <v>175</v>
      </c>
      <c r="B20" s="392" t="n">
        <v>68.14973034</v>
      </c>
      <c r="C20" s="393" t="n">
        <v>2.2994613</v>
      </c>
      <c r="D20" s="393" t="n">
        <f aca="false">C20+B20</f>
        <v>70.44919164</v>
      </c>
      <c r="E20" s="394" t="n">
        <f aca="false">D20/$D$8</f>
        <v>0.0118384771629552</v>
      </c>
      <c r="F20" s="395" t="n">
        <v>74.31297597</v>
      </c>
      <c r="G20" s="393" t="n">
        <v>3.05577234</v>
      </c>
      <c r="H20" s="393" t="n">
        <f aca="false">G20+F20</f>
        <v>77.36874831</v>
      </c>
      <c r="I20" s="394" t="n">
        <f aca="false">(D20/H20-1)</f>
        <v>-0.0894360684533091</v>
      </c>
      <c r="J20" s="393" t="n">
        <v>377.11706949</v>
      </c>
      <c r="K20" s="393" t="n">
        <v>13.0187916</v>
      </c>
      <c r="L20" s="393" t="n">
        <f aca="false">K20+J20</f>
        <v>390.13586109</v>
      </c>
      <c r="M20" s="394" t="n">
        <f aca="false">(L20/$L$8)</f>
        <v>0.0110010587936831</v>
      </c>
      <c r="N20" s="392" t="n">
        <v>474.58960911</v>
      </c>
      <c r="O20" s="393" t="n">
        <v>4.67081154</v>
      </c>
      <c r="P20" s="393" t="n">
        <f aca="false">O20+N20</f>
        <v>479.26042065</v>
      </c>
      <c r="Q20" s="396" t="n">
        <f aca="false">(P20/L20-1)</f>
        <v>0.228444930212247</v>
      </c>
    </row>
    <row r="21" s="373" customFormat="true" ht="18" hidden="false" customHeight="true" outlineLevel="0" collapsed="false">
      <c r="A21" s="391" t="s">
        <v>173</v>
      </c>
      <c r="B21" s="392" t="n">
        <v>66.69886359</v>
      </c>
      <c r="C21" s="393" t="n">
        <v>0.70894027</v>
      </c>
      <c r="D21" s="393" t="n">
        <f aca="false">C21+B21</f>
        <v>67.40780386</v>
      </c>
      <c r="E21" s="394" t="n">
        <f aca="false">D21/$D$8</f>
        <v>0.0113273939419977</v>
      </c>
      <c r="F21" s="395" t="n">
        <v>51.12320676</v>
      </c>
      <c r="G21" s="393" t="n">
        <v>0.63605856</v>
      </c>
      <c r="H21" s="393" t="n">
        <f aca="false">G21+F21</f>
        <v>51.75926532</v>
      </c>
      <c r="I21" s="394" t="n">
        <f aca="false">(D21/H21-1)</f>
        <v>0.302333088448095</v>
      </c>
      <c r="J21" s="393" t="n">
        <v>363.31849312</v>
      </c>
      <c r="K21" s="393" t="n">
        <v>6.86240354</v>
      </c>
      <c r="L21" s="393" t="n">
        <f aca="false">K21+J21</f>
        <v>370.18089666</v>
      </c>
      <c r="M21" s="394" t="n">
        <f aca="false">(L21/$L$8)</f>
        <v>0.0104383683086122</v>
      </c>
      <c r="N21" s="392" t="n">
        <v>325.79737562</v>
      </c>
      <c r="O21" s="393" t="n">
        <v>3.82384118</v>
      </c>
      <c r="P21" s="393" t="n">
        <f aca="false">O21+N21</f>
        <v>329.6212168</v>
      </c>
      <c r="Q21" s="396" t="n">
        <f aca="false">(P21/L21-1)</f>
        <v>-0.109567187896389</v>
      </c>
    </row>
    <row r="22" s="373" customFormat="true" ht="18" hidden="false" customHeight="true" outlineLevel="0" collapsed="false">
      <c r="A22" s="391" t="s">
        <v>184</v>
      </c>
      <c r="B22" s="392" t="n">
        <v>57.72124518</v>
      </c>
      <c r="C22" s="393" t="n">
        <v>0.00101284</v>
      </c>
      <c r="D22" s="393" t="n">
        <f aca="false">C22+B22</f>
        <v>57.72225802</v>
      </c>
      <c r="E22" s="394" t="n">
        <f aca="false">D22/$D$8</f>
        <v>0.0096998080099472</v>
      </c>
      <c r="F22" s="395" t="n">
        <v>28.12352828</v>
      </c>
      <c r="G22" s="393"/>
      <c r="H22" s="393" t="n">
        <f aca="false">G22+F22</f>
        <v>28.12352828</v>
      </c>
      <c r="I22" s="394" t="n">
        <f aca="false">(D22/H22-1)</f>
        <v>1.05245435228869</v>
      </c>
      <c r="J22" s="393" t="n">
        <v>307.08650454</v>
      </c>
      <c r="K22" s="393" t="n">
        <v>2.94432588</v>
      </c>
      <c r="L22" s="393" t="n">
        <f aca="false">K22+J22</f>
        <v>310.03083042</v>
      </c>
      <c r="M22" s="394" t="n">
        <f aca="false">(L22/$L$8)</f>
        <v>0.00874225554086659</v>
      </c>
      <c r="N22" s="392" t="n">
        <v>152.35544416</v>
      </c>
      <c r="O22" s="393" t="n">
        <v>0.81938756</v>
      </c>
      <c r="P22" s="393" t="n">
        <f aca="false">O22+N22</f>
        <v>153.17483172</v>
      </c>
      <c r="Q22" s="396" t="n">
        <f aca="false">(P22/L22-1)</f>
        <v>-0.505936775666815</v>
      </c>
    </row>
    <row r="23" s="373" customFormat="true" ht="18" hidden="false" customHeight="true" outlineLevel="0" collapsed="false">
      <c r="A23" s="391" t="s">
        <v>183</v>
      </c>
      <c r="B23" s="392" t="n">
        <v>56.48825952</v>
      </c>
      <c r="C23" s="393" t="n">
        <v>0.67556688</v>
      </c>
      <c r="D23" s="393" t="n">
        <f aca="false">C23+B23</f>
        <v>57.1638264</v>
      </c>
      <c r="E23" s="394" t="n">
        <f aca="false">D23/$D$8</f>
        <v>0.00960596761481216</v>
      </c>
      <c r="F23" s="395" t="n">
        <v>21.47611056</v>
      </c>
      <c r="G23" s="393" t="n">
        <v>0.14789604</v>
      </c>
      <c r="H23" s="393" t="n">
        <f aca="false">G23+F23</f>
        <v>21.6240066</v>
      </c>
      <c r="I23" s="394" t="n">
        <f aca="false">(D23/H23-1)</f>
        <v>1.64353537516956</v>
      </c>
      <c r="J23" s="393" t="n">
        <v>259.3445058</v>
      </c>
      <c r="K23" s="393" t="n">
        <v>0.83704836</v>
      </c>
      <c r="L23" s="393" t="n">
        <f aca="false">K23+J23</f>
        <v>260.18155416</v>
      </c>
      <c r="M23" s="394" t="n">
        <f aca="false">(L23/$L$8)</f>
        <v>0.00733660465446345</v>
      </c>
      <c r="N23" s="392" t="n">
        <v>145.89434892</v>
      </c>
      <c r="O23" s="393" t="n">
        <v>2.81867004</v>
      </c>
      <c r="P23" s="393" t="n">
        <f aca="false">O23+N23</f>
        <v>148.71301896</v>
      </c>
      <c r="Q23" s="396" t="n">
        <f aca="false">(P23/L23-1)</f>
        <v>-0.42842597185599</v>
      </c>
    </row>
    <row r="24" s="373" customFormat="true" ht="18" hidden="false" customHeight="true" outlineLevel="0" collapsed="false">
      <c r="A24" s="391" t="s">
        <v>177</v>
      </c>
      <c r="B24" s="392" t="n">
        <v>50.52972858</v>
      </c>
      <c r="C24" s="393" t="n">
        <v>0.68764512</v>
      </c>
      <c r="D24" s="393" t="n">
        <f aca="false">C24+B24</f>
        <v>51.2173737</v>
      </c>
      <c r="E24" s="394" t="n">
        <f aca="false">D24/$D$8</f>
        <v>0.00860670924362635</v>
      </c>
      <c r="F24" s="395" t="n">
        <v>32.96013918</v>
      </c>
      <c r="G24" s="393" t="n">
        <v>0.1539504</v>
      </c>
      <c r="H24" s="393" t="n">
        <f aca="false">G24+F24</f>
        <v>33.11408958</v>
      </c>
      <c r="I24" s="394" t="n">
        <f aca="false">(D24/H24-1)</f>
        <v>0.54669430292699</v>
      </c>
      <c r="J24" s="393" t="n">
        <v>292.74181728</v>
      </c>
      <c r="K24" s="393" t="n">
        <v>8.58465918</v>
      </c>
      <c r="L24" s="393" t="n">
        <f aca="false">K24+J24</f>
        <v>301.32647646</v>
      </c>
      <c r="M24" s="394" t="n">
        <f aca="false">(L24/$L$8)</f>
        <v>0.00849680999426277</v>
      </c>
      <c r="N24" s="392" t="n">
        <v>185.4172203</v>
      </c>
      <c r="O24" s="393" t="n">
        <v>1.70756652</v>
      </c>
      <c r="P24" s="393" t="n">
        <f aca="false">O24+N24</f>
        <v>187.12478682</v>
      </c>
      <c r="Q24" s="396" t="n">
        <f aca="false">(P24/L24-1)</f>
        <v>-0.37899653220536</v>
      </c>
    </row>
    <row r="25" s="373" customFormat="true" ht="18" hidden="false" customHeight="true" outlineLevel="0" collapsed="false">
      <c r="A25" s="391" t="s">
        <v>194</v>
      </c>
      <c r="B25" s="392" t="n">
        <v>43.99437306</v>
      </c>
      <c r="C25" s="393" t="n">
        <v>0.88920601</v>
      </c>
      <c r="D25" s="393" t="n">
        <f aca="false">C25+B25</f>
        <v>44.88357907</v>
      </c>
      <c r="E25" s="394" t="n">
        <f aca="false">D25/$D$8</f>
        <v>0.00754236086238063</v>
      </c>
      <c r="F25" s="395" t="n">
        <v>67.09400995</v>
      </c>
      <c r="G25" s="393" t="n">
        <v>1.97377136</v>
      </c>
      <c r="H25" s="393" t="n">
        <f aca="false">G25+F25</f>
        <v>69.06778131</v>
      </c>
      <c r="I25" s="394" t="n">
        <f aca="false">(D25/H25-1)</f>
        <v>-0.350151717360848</v>
      </c>
      <c r="J25" s="393" t="n">
        <v>251.08765539</v>
      </c>
      <c r="K25" s="393" t="n">
        <v>14.62718664</v>
      </c>
      <c r="L25" s="393" t="n">
        <f aca="false">K25+J25</f>
        <v>265.71484203</v>
      </c>
      <c r="M25" s="394" t="n">
        <f aca="false">(L25/$L$8)</f>
        <v>0.0074926324162031</v>
      </c>
      <c r="N25" s="392" t="n">
        <v>397.19718093</v>
      </c>
      <c r="O25" s="393" t="n">
        <v>8.91223806</v>
      </c>
      <c r="P25" s="393" t="n">
        <f aca="false">O25+N25</f>
        <v>406.10941899</v>
      </c>
      <c r="Q25" s="396" t="n">
        <f aca="false">(P25/L25-1)</f>
        <v>0.528365581265306</v>
      </c>
    </row>
    <row r="26" s="373" customFormat="true" ht="18" hidden="false" customHeight="true" outlineLevel="0" collapsed="false">
      <c r="A26" s="391" t="s">
        <v>191</v>
      </c>
      <c r="B26" s="392" t="n">
        <v>0</v>
      </c>
      <c r="C26" s="393" t="n">
        <v>40.54231956</v>
      </c>
      <c r="D26" s="393" t="n">
        <f aca="false">C26+B26</f>
        <v>40.54231956</v>
      </c>
      <c r="E26" s="394" t="n">
        <f aca="false">D26/$D$8</f>
        <v>0.00681284359793531</v>
      </c>
      <c r="F26" s="395"/>
      <c r="G26" s="393" t="n">
        <v>36.50149932</v>
      </c>
      <c r="H26" s="393" t="n">
        <f aca="false">G26+F26</f>
        <v>36.50149932</v>
      </c>
      <c r="I26" s="394" t="n">
        <f aca="false">(D26/H26-1)</f>
        <v>0.110702856465568</v>
      </c>
      <c r="J26" s="393"/>
      <c r="K26" s="393" t="n">
        <v>182.55833133</v>
      </c>
      <c r="L26" s="393" t="n">
        <f aca="false">K26+J26</f>
        <v>182.55833133</v>
      </c>
      <c r="M26" s="394" t="n">
        <f aca="false">(L26/$L$8)</f>
        <v>0.00514778346862789</v>
      </c>
      <c r="N26" s="392"/>
      <c r="O26" s="393" t="n">
        <v>121.32735825</v>
      </c>
      <c r="P26" s="393" t="n">
        <f aca="false">O26+N26</f>
        <v>121.32735825</v>
      </c>
      <c r="Q26" s="396" t="n">
        <f aca="false">(P26/L26-1)</f>
        <v>-0.335404977871519</v>
      </c>
    </row>
    <row r="27" s="373" customFormat="true" ht="18" hidden="false" customHeight="true" outlineLevel="0" collapsed="false">
      <c r="A27" s="391" t="s">
        <v>188</v>
      </c>
      <c r="B27" s="392" t="n">
        <v>30.98821159</v>
      </c>
      <c r="C27" s="393" t="n">
        <v>4.41846104</v>
      </c>
      <c r="D27" s="393" t="n">
        <f aca="false">C27+B27</f>
        <v>35.40667263</v>
      </c>
      <c r="E27" s="394" t="n">
        <f aca="false">D27/$D$8</f>
        <v>0.00594983527260932</v>
      </c>
      <c r="F27" s="395" t="n">
        <v>31.07707107</v>
      </c>
      <c r="G27" s="393"/>
      <c r="H27" s="393" t="n">
        <f aca="false">G27+F27</f>
        <v>31.07707107</v>
      </c>
      <c r="I27" s="394" t="n">
        <f aca="false">(D27/H27-1)</f>
        <v>0.139318198624566</v>
      </c>
      <c r="J27" s="393" t="n">
        <v>206.44202088</v>
      </c>
      <c r="K27" s="393" t="n">
        <v>18.64976638</v>
      </c>
      <c r="L27" s="393" t="n">
        <f aca="false">K27+J27</f>
        <v>225.09178726</v>
      </c>
      <c r="M27" s="394" t="n">
        <f aca="false">(L27/$L$8)</f>
        <v>0.00634714270742525</v>
      </c>
      <c r="N27" s="392" t="n">
        <v>147.96788686</v>
      </c>
      <c r="O27" s="393" t="n">
        <v>5.0021759</v>
      </c>
      <c r="P27" s="393" t="n">
        <f aca="false">O27+N27</f>
        <v>152.97006276</v>
      </c>
      <c r="Q27" s="396" t="n">
        <f aca="false">(P27/L27-1)</f>
        <v>-0.320410288522403</v>
      </c>
    </row>
    <row r="28" s="373" customFormat="true" ht="18" hidden="false" customHeight="true" outlineLevel="0" collapsed="false">
      <c r="A28" s="391" t="s">
        <v>181</v>
      </c>
      <c r="B28" s="392" t="n">
        <v>33.36931494</v>
      </c>
      <c r="C28" s="393" t="n">
        <v>0.0053406</v>
      </c>
      <c r="D28" s="393" t="n">
        <f aca="false">C28+B28</f>
        <v>33.37465554</v>
      </c>
      <c r="E28" s="394" t="n">
        <f aca="false">D28/$D$8</f>
        <v>0.00560836949628605</v>
      </c>
      <c r="F28" s="395" t="n">
        <v>22.6548252</v>
      </c>
      <c r="G28" s="393"/>
      <c r="H28" s="393" t="n">
        <f aca="false">G28+F28</f>
        <v>22.6548252</v>
      </c>
      <c r="I28" s="394" t="n">
        <f aca="false">(D28/H28-1)</f>
        <v>0.473180889517523</v>
      </c>
      <c r="J28" s="393" t="n">
        <v>191.07990324</v>
      </c>
      <c r="K28" s="393" t="n">
        <v>2.25391122</v>
      </c>
      <c r="L28" s="393" t="n">
        <f aca="false">K28+J28</f>
        <v>193.33381446</v>
      </c>
      <c r="M28" s="394" t="n">
        <f aca="false">(L28/$L$8)</f>
        <v>0.00545163075688351</v>
      </c>
      <c r="N28" s="392" t="n">
        <v>135.6289875</v>
      </c>
      <c r="O28" s="393" t="n">
        <v>0.6471027</v>
      </c>
      <c r="P28" s="393" t="n">
        <f aca="false">O28+N28</f>
        <v>136.2760902</v>
      </c>
      <c r="Q28" s="396" t="n">
        <f aca="false">(P28/L28-1)</f>
        <v>-0.295125425520454</v>
      </c>
    </row>
    <row r="29" s="373" customFormat="true" ht="18" hidden="false" customHeight="true" outlineLevel="0" collapsed="false">
      <c r="A29" s="391" t="s">
        <v>198</v>
      </c>
      <c r="B29" s="392" t="n">
        <v>22.40643916</v>
      </c>
      <c r="C29" s="393" t="n">
        <v>0</v>
      </c>
      <c r="D29" s="393" t="n">
        <f aca="false">C29+B29</f>
        <v>22.40643916</v>
      </c>
      <c r="E29" s="394" t="n">
        <f aca="false">D29/$D$8</f>
        <v>0.00376524005632728</v>
      </c>
      <c r="F29" s="395" t="n">
        <v>34.55460353</v>
      </c>
      <c r="G29" s="393"/>
      <c r="H29" s="393" t="n">
        <f aca="false">G29+F29</f>
        <v>34.55460353</v>
      </c>
      <c r="I29" s="394" t="n">
        <f aca="false">(D29/H29-1)</f>
        <v>-0.351564281715838</v>
      </c>
      <c r="J29" s="393" t="n">
        <v>138.29936845</v>
      </c>
      <c r="K29" s="393" t="n">
        <v>0.071641</v>
      </c>
      <c r="L29" s="393" t="n">
        <f aca="false">K29+J29</f>
        <v>138.37100945</v>
      </c>
      <c r="M29" s="394" t="n">
        <f aca="false">(L29/$L$8)</f>
        <v>0.00390178848478009</v>
      </c>
      <c r="N29" s="392" t="n">
        <v>190.3429729</v>
      </c>
      <c r="O29" s="393" t="n">
        <v>0.0644769</v>
      </c>
      <c r="P29" s="393" t="n">
        <f aca="false">O29+N29</f>
        <v>190.4074498</v>
      </c>
      <c r="Q29" s="396" t="n">
        <f aca="false">(P29/L29-1)</f>
        <v>0.376064614667736</v>
      </c>
    </row>
    <row r="30" s="373" customFormat="true" ht="18" hidden="false" customHeight="true" outlineLevel="0" collapsed="false">
      <c r="A30" s="391" t="s">
        <v>200</v>
      </c>
      <c r="B30" s="392" t="n">
        <v>0</v>
      </c>
      <c r="C30" s="393" t="n">
        <v>20.30361937</v>
      </c>
      <c r="D30" s="393" t="n">
        <f aca="false">C30+B30</f>
        <v>20.30361937</v>
      </c>
      <c r="E30" s="394" t="n">
        <f aca="false">D30/$D$8</f>
        <v>0.00341187639831775</v>
      </c>
      <c r="F30" s="395" t="n">
        <v>0.24034536</v>
      </c>
      <c r="G30" s="393" t="n">
        <v>3.80324278</v>
      </c>
      <c r="H30" s="393" t="n">
        <f aca="false">G30+F30</f>
        <v>4.04358814</v>
      </c>
      <c r="I30" s="394" t="n">
        <f aca="false">(D30/H30-1)</f>
        <v>4.02118877270226</v>
      </c>
      <c r="J30" s="393"/>
      <c r="K30" s="393" t="n">
        <v>112.75758056</v>
      </c>
      <c r="L30" s="393" t="n">
        <f aca="false">K30+J30</f>
        <v>112.75758056</v>
      </c>
      <c r="M30" s="394" t="n">
        <f aca="false">(L30/$L$8)</f>
        <v>0.00317954050598763</v>
      </c>
      <c r="N30" s="392" t="n">
        <v>0.24034536</v>
      </c>
      <c r="O30" s="393" t="n">
        <v>44.58072615</v>
      </c>
      <c r="P30" s="393" t="n">
        <f aca="false">O30+N30</f>
        <v>44.82107151</v>
      </c>
      <c r="Q30" s="396" t="n">
        <f aca="false">(P30/L30-1)</f>
        <v>-0.602500592089682</v>
      </c>
    </row>
    <row r="31" s="373" customFormat="true" ht="18" hidden="false" customHeight="true" outlineLevel="0" collapsed="false">
      <c r="A31" s="391" t="s">
        <v>197</v>
      </c>
      <c r="B31" s="392" t="n">
        <v>17.24073984</v>
      </c>
      <c r="C31" s="393" t="n">
        <v>0</v>
      </c>
      <c r="D31" s="393" t="n">
        <f aca="false">C31+B31</f>
        <v>17.24073984</v>
      </c>
      <c r="E31" s="394" t="n">
        <f aca="false">D31/$D$8</f>
        <v>0.00289718164420221</v>
      </c>
      <c r="F31" s="395" t="n">
        <v>0.291004</v>
      </c>
      <c r="G31" s="393"/>
      <c r="H31" s="393" t="n">
        <f aca="false">G31+F31</f>
        <v>0.291004</v>
      </c>
      <c r="I31" s="394" t="n">
        <f aca="false">(D31/H31-1)</f>
        <v>58.2457142857143</v>
      </c>
      <c r="J31" s="393" t="n">
        <v>29.45542488</v>
      </c>
      <c r="K31" s="393" t="n">
        <v>0.083144</v>
      </c>
      <c r="L31" s="393" t="n">
        <f aca="false">K31+J31</f>
        <v>29.53856888</v>
      </c>
      <c r="M31" s="394" t="n">
        <f aca="false">(L31/$L$8)</f>
        <v>0.000832929154531565</v>
      </c>
      <c r="N31" s="392" t="n">
        <v>30.27522472</v>
      </c>
      <c r="O31" s="393"/>
      <c r="P31" s="393" t="n">
        <f aca="false">O31+N31</f>
        <v>30.27522472</v>
      </c>
      <c r="Q31" s="396" t="n">
        <f aca="false">(P31/L31-1)</f>
        <v>0.0249387789568496</v>
      </c>
    </row>
    <row r="32" s="373" customFormat="true" ht="18" hidden="false" customHeight="true" outlineLevel="0" collapsed="false">
      <c r="A32" s="391" t="s">
        <v>176</v>
      </c>
      <c r="B32" s="392" t="n">
        <v>11.85109889</v>
      </c>
      <c r="C32" s="393" t="n">
        <v>1.08984869</v>
      </c>
      <c r="D32" s="393" t="n">
        <f aca="false">C32+B32</f>
        <v>12.94094758</v>
      </c>
      <c r="E32" s="394" t="n">
        <f aca="false">D32/$D$8</f>
        <v>0.00217463265122612</v>
      </c>
      <c r="F32" s="395" t="n">
        <v>3.68788139</v>
      </c>
      <c r="G32" s="393"/>
      <c r="H32" s="393" t="n">
        <f aca="false">G32+F32</f>
        <v>3.68788139</v>
      </c>
      <c r="I32" s="394" t="n">
        <f aca="false">(D32/H32-1)</f>
        <v>2.50904658026434</v>
      </c>
      <c r="J32" s="393" t="n">
        <v>66.10691839</v>
      </c>
      <c r="K32" s="393" t="n">
        <v>1.53989042</v>
      </c>
      <c r="L32" s="393" t="n">
        <f aca="false">K32+J32</f>
        <v>67.64680881</v>
      </c>
      <c r="M32" s="394" t="n">
        <f aca="false">(L32/$L$8)</f>
        <v>0.00190750606428404</v>
      </c>
      <c r="N32" s="392" t="n">
        <v>29.46093365</v>
      </c>
      <c r="O32" s="393" t="n">
        <v>0.20680151</v>
      </c>
      <c r="P32" s="393" t="n">
        <f aca="false">O32+N32</f>
        <v>29.66773516</v>
      </c>
      <c r="Q32" s="396" t="n">
        <f aca="false">(P32/L32-1)</f>
        <v>-0.561431859360462</v>
      </c>
    </row>
    <row r="33" s="373" customFormat="true" ht="18" hidden="false" customHeight="true" outlineLevel="0" collapsed="false">
      <c r="A33" s="391" t="s">
        <v>187</v>
      </c>
      <c r="B33" s="392" t="n">
        <v>9.52295012</v>
      </c>
      <c r="C33" s="393" t="n">
        <v>3.30740152</v>
      </c>
      <c r="D33" s="393" t="n">
        <f aca="false">C33+B33</f>
        <v>12.83035164</v>
      </c>
      <c r="E33" s="394" t="n">
        <f aca="false">D33/$D$8</f>
        <v>0.0021560478033446</v>
      </c>
      <c r="F33" s="395" t="n">
        <v>49.28411648</v>
      </c>
      <c r="G33" s="393" t="n">
        <v>4.37716432</v>
      </c>
      <c r="H33" s="393" t="n">
        <f aca="false">G33+F33</f>
        <v>53.6612808</v>
      </c>
      <c r="I33" s="394" t="s">
        <v>109</v>
      </c>
      <c r="J33" s="393" t="n">
        <v>143.75674504</v>
      </c>
      <c r="K33" s="393" t="n">
        <v>25.08975088</v>
      </c>
      <c r="L33" s="393" t="n">
        <f aca="false">K33+J33</f>
        <v>168.84649592</v>
      </c>
      <c r="M33" s="394" t="n">
        <f aca="false">(L33/$L$8)</f>
        <v>0.00476113686020468</v>
      </c>
      <c r="N33" s="392" t="n">
        <v>378.35634544</v>
      </c>
      <c r="O33" s="393" t="n">
        <v>26.93493712</v>
      </c>
      <c r="P33" s="393" t="n">
        <f aca="false">O33+N33</f>
        <v>405.29128256</v>
      </c>
      <c r="Q33" s="396" t="n">
        <f aca="false">(P33/L33-1)</f>
        <v>1.40035353029789</v>
      </c>
    </row>
    <row r="34" s="373" customFormat="true" ht="18" hidden="false" customHeight="true" outlineLevel="0" collapsed="false">
      <c r="A34" s="397" t="s">
        <v>186</v>
      </c>
      <c r="B34" s="398" t="n">
        <v>8.9860521</v>
      </c>
      <c r="C34" s="399" t="n">
        <v>1.46978135</v>
      </c>
      <c r="D34" s="399" t="n">
        <f aca="false">C34+B34</f>
        <v>10.45583345</v>
      </c>
      <c r="E34" s="400" t="n">
        <f aca="false">D34/$D$8</f>
        <v>0.00175702719415175</v>
      </c>
      <c r="F34" s="401" t="n">
        <v>7.45025495</v>
      </c>
      <c r="G34" s="399" t="n">
        <v>2.9311945</v>
      </c>
      <c r="H34" s="399" t="n">
        <f aca="false">G34+F34</f>
        <v>10.38144945</v>
      </c>
      <c r="I34" s="400" t="n">
        <f aca="false">(D34/H34-1)</f>
        <v>0.00716508810819261</v>
      </c>
      <c r="J34" s="399" t="n">
        <v>58.55857155</v>
      </c>
      <c r="K34" s="399" t="n">
        <v>6.18386735</v>
      </c>
      <c r="L34" s="399" t="n">
        <f aca="false">K34+J34</f>
        <v>64.7424389</v>
      </c>
      <c r="M34" s="400" t="n">
        <f aca="false">(L34/$L$8)</f>
        <v>0.00182560858362372</v>
      </c>
      <c r="N34" s="398" t="n">
        <v>51.3956248</v>
      </c>
      <c r="O34" s="399" t="n">
        <v>13.5337039</v>
      </c>
      <c r="P34" s="399" t="n">
        <f aca="false">O34+N34</f>
        <v>64.9293287</v>
      </c>
      <c r="Q34" s="402" t="n">
        <f aca="false">(P34/L34-1)</f>
        <v>0.00288666604433385</v>
      </c>
    </row>
    <row r="35" s="373" customFormat="true" ht="18" hidden="false" customHeight="true" outlineLevel="0" collapsed="false">
      <c r="A35" s="391" t="s">
        <v>189</v>
      </c>
      <c r="B35" s="392" t="n">
        <v>8.79380052</v>
      </c>
      <c r="C35" s="393" t="n">
        <v>1.64771928</v>
      </c>
      <c r="D35" s="393" t="n">
        <f aca="false">C35+B35</f>
        <v>10.4415198</v>
      </c>
      <c r="E35" s="394" t="n">
        <f aca="false">D35/$D$8</f>
        <v>0.0017546218887863</v>
      </c>
      <c r="F35" s="395" t="n">
        <v>8.3267652</v>
      </c>
      <c r="G35" s="393" t="n">
        <v>4.07702904</v>
      </c>
      <c r="H35" s="393" t="n">
        <f aca="false">G35+F35</f>
        <v>12.40379424</v>
      </c>
      <c r="I35" s="394" t="n">
        <f aca="false">(D35/H35-1)</f>
        <v>-0.158199531694263</v>
      </c>
      <c r="J35" s="393" t="n">
        <v>57.51017436</v>
      </c>
      <c r="K35" s="393" t="n">
        <v>11.0457354</v>
      </c>
      <c r="L35" s="393" t="n">
        <f aca="false">K35+J35</f>
        <v>68.55590976</v>
      </c>
      <c r="M35" s="394" t="n">
        <f aca="false">(L35/$L$8)</f>
        <v>0.00193314091100743</v>
      </c>
      <c r="N35" s="392" t="n">
        <v>66.5194698</v>
      </c>
      <c r="O35" s="393" t="n">
        <v>19.56336012</v>
      </c>
      <c r="P35" s="393" t="n">
        <f aca="false">O35+N35</f>
        <v>86.08282992</v>
      </c>
      <c r="Q35" s="396" t="n">
        <f aca="false">(P35/L35-1)</f>
        <v>0.255658778672154</v>
      </c>
    </row>
    <row r="36" s="373" customFormat="true" ht="18" hidden="false" customHeight="true" outlineLevel="0" collapsed="false">
      <c r="A36" s="397" t="s">
        <v>204</v>
      </c>
      <c r="B36" s="398" t="n">
        <v>8.7863468</v>
      </c>
      <c r="C36" s="399" t="n">
        <v>1.30144</v>
      </c>
      <c r="D36" s="399" t="n">
        <f aca="false">C36+B36</f>
        <v>10.0877868</v>
      </c>
      <c r="E36" s="400" t="n">
        <f aca="false">D36/$D$8</f>
        <v>0.00169517961635139</v>
      </c>
      <c r="F36" s="401" t="n">
        <v>7.35411208</v>
      </c>
      <c r="G36" s="399" t="n">
        <v>2.2417304</v>
      </c>
      <c r="H36" s="399" t="n">
        <f aca="false">G36+F36</f>
        <v>9.59584248</v>
      </c>
      <c r="I36" s="400" t="n">
        <f aca="false">(D36/H36-1)</f>
        <v>0.0512664021971314</v>
      </c>
      <c r="J36" s="399" t="n">
        <v>51.40134888</v>
      </c>
      <c r="K36" s="399" t="n">
        <v>18.52079264</v>
      </c>
      <c r="L36" s="399" t="n">
        <f aca="false">K36+J36</f>
        <v>69.92214152</v>
      </c>
      <c r="M36" s="400" t="n">
        <f aca="false">(L36/$L$8)</f>
        <v>0.00197166594143033</v>
      </c>
      <c r="N36" s="398" t="n">
        <v>30.26856616</v>
      </c>
      <c r="O36" s="399" t="n">
        <v>4.07936368</v>
      </c>
      <c r="P36" s="399" t="n">
        <f aca="false">O36+N36</f>
        <v>34.34792984</v>
      </c>
      <c r="Q36" s="402" t="n">
        <f aca="false">(P36/L36-1)</f>
        <v>-0.50876890934218</v>
      </c>
    </row>
    <row r="37" s="373" customFormat="true" ht="18" hidden="false" customHeight="true" outlineLevel="0" collapsed="false">
      <c r="A37" s="391" t="s">
        <v>190</v>
      </c>
      <c r="B37" s="392" t="n">
        <v>5.1578037</v>
      </c>
      <c r="C37" s="393" t="n">
        <v>0.6348825</v>
      </c>
      <c r="D37" s="393" t="n">
        <f aca="false">C37+B37</f>
        <v>5.7926862</v>
      </c>
      <c r="E37" s="394" t="n">
        <f aca="false">D37/$D$8</f>
        <v>0.000973419022907979</v>
      </c>
      <c r="F37" s="395" t="n">
        <v>2.8979874</v>
      </c>
      <c r="G37" s="393" t="n">
        <v>2.2479408</v>
      </c>
      <c r="H37" s="393" t="n">
        <f aca="false">G37+F37</f>
        <v>5.1459282</v>
      </c>
      <c r="I37" s="394" t="n">
        <f aca="false">(D37/H37-1)</f>
        <v>0.12568344812895</v>
      </c>
      <c r="J37" s="393" t="n">
        <v>32.469444</v>
      </c>
      <c r="K37" s="393" t="n">
        <v>4.1577039</v>
      </c>
      <c r="L37" s="393" t="n">
        <f aca="false">K37+J37</f>
        <v>36.6271479</v>
      </c>
      <c r="M37" s="394" t="n">
        <f aca="false">(L37/$L$8)</f>
        <v>0.00103281304714481</v>
      </c>
      <c r="N37" s="392" t="n">
        <v>17.1423756</v>
      </c>
      <c r="O37" s="393" t="n">
        <v>2.8024353</v>
      </c>
      <c r="P37" s="393" t="n">
        <f aca="false">O37+N37</f>
        <v>19.9448109</v>
      </c>
      <c r="Q37" s="396" t="n">
        <f aca="false">(P37/L37-1)</f>
        <v>-0.455463719030113</v>
      </c>
    </row>
    <row r="38" s="373" customFormat="true" ht="18" hidden="false" customHeight="true" outlineLevel="0" collapsed="false">
      <c r="A38" s="391" t="s">
        <v>199</v>
      </c>
      <c r="B38" s="392" t="n">
        <v>5.14630775</v>
      </c>
      <c r="C38" s="393" t="n">
        <v>0.424094</v>
      </c>
      <c r="D38" s="393" t="n">
        <f aca="false">C38+B38</f>
        <v>5.57040175</v>
      </c>
      <c r="E38" s="394" t="n">
        <f aca="false">D38/$D$8</f>
        <v>0.000936065728657957</v>
      </c>
      <c r="F38" s="395" t="n">
        <v>6.592734</v>
      </c>
      <c r="G38" s="393" t="n">
        <v>1.3975825</v>
      </c>
      <c r="H38" s="393" t="n">
        <f aca="false">G38+F38</f>
        <v>7.9903165</v>
      </c>
      <c r="I38" s="394" t="n">
        <f aca="false">(D38/H38-1)</f>
        <v>-0.302855931927102</v>
      </c>
      <c r="J38" s="393" t="n">
        <v>31.611154</v>
      </c>
      <c r="K38" s="393" t="n">
        <v>3.72267525</v>
      </c>
      <c r="L38" s="393" t="n">
        <f aca="false">K38+J38</f>
        <v>35.33382925</v>
      </c>
      <c r="M38" s="394" t="n">
        <f aca="false">(L38/$L$8)</f>
        <v>0.000996344022052201</v>
      </c>
      <c r="N38" s="392" t="n">
        <v>36.22552075</v>
      </c>
      <c r="O38" s="393" t="n">
        <v>3.4529275</v>
      </c>
      <c r="P38" s="393" t="n">
        <f aca="false">O38+N38</f>
        <v>39.67844825</v>
      </c>
      <c r="Q38" s="396" t="n">
        <f aca="false">(P38/L38-1)</f>
        <v>0.122959189315718</v>
      </c>
    </row>
    <row r="39" s="373" customFormat="true" ht="18" hidden="false" customHeight="true" outlineLevel="0" collapsed="false">
      <c r="A39" s="391" t="s">
        <v>202</v>
      </c>
      <c r="B39" s="392" t="n">
        <v>4.13540883</v>
      </c>
      <c r="C39" s="393" t="n">
        <v>0.41891094</v>
      </c>
      <c r="D39" s="393" t="n">
        <f aca="false">C39+B39</f>
        <v>4.55431977</v>
      </c>
      <c r="E39" s="394" t="n">
        <f aca="false">D39/$D$8</f>
        <v>0.000765320500275656</v>
      </c>
      <c r="F39" s="395" t="n">
        <v>6.32992563</v>
      </c>
      <c r="G39" s="393" t="n">
        <v>1.6412382</v>
      </c>
      <c r="H39" s="393" t="n">
        <f aca="false">G39+F39</f>
        <v>7.97116383</v>
      </c>
      <c r="I39" s="394" t="n">
        <f aca="false">(D39/H39-1)</f>
        <v>-0.428650587652017</v>
      </c>
      <c r="J39" s="393" t="n">
        <v>27.03742335</v>
      </c>
      <c r="K39" s="393" t="n">
        <v>5.52464955</v>
      </c>
      <c r="L39" s="393" t="n">
        <f aca="false">K39+J39</f>
        <v>32.5620729</v>
      </c>
      <c r="M39" s="394" t="n">
        <f aca="false">(L39/$L$8)</f>
        <v>0.00091818598120222</v>
      </c>
      <c r="N39" s="392" t="n">
        <v>34.23469455</v>
      </c>
      <c r="O39" s="393" t="n">
        <v>23.0796216</v>
      </c>
      <c r="P39" s="393" t="n">
        <f aca="false">O39+N39</f>
        <v>57.31431615</v>
      </c>
      <c r="Q39" s="396" t="n">
        <f aca="false">(P39/L39-1)</f>
        <v>0.76015563646748</v>
      </c>
    </row>
    <row r="40" s="373" customFormat="true" ht="18" hidden="false" customHeight="true" outlineLevel="0" collapsed="false">
      <c r="A40" s="391" t="s">
        <v>185</v>
      </c>
      <c r="B40" s="392" t="n">
        <v>4.44949186</v>
      </c>
      <c r="C40" s="393" t="n">
        <v>0.00153802</v>
      </c>
      <c r="D40" s="393" t="n">
        <f aca="false">C40+B40</f>
        <v>4.45102988</v>
      </c>
      <c r="E40" s="394" t="n">
        <f aca="false">D40/$D$8</f>
        <v>0.000747963381258909</v>
      </c>
      <c r="F40" s="395"/>
      <c r="G40" s="393"/>
      <c r="H40" s="393" t="n">
        <f aca="false">G40+F40</f>
        <v>0</v>
      </c>
      <c r="I40" s="394" t="e">
        <f aca="false">(D40/H40-1)</f>
        <v>#DIV/0!</v>
      </c>
      <c r="J40" s="393" t="n">
        <v>5.02701837</v>
      </c>
      <c r="K40" s="393" t="n">
        <v>0.00153802</v>
      </c>
      <c r="L40" s="393" t="n">
        <f aca="false">K40+J40</f>
        <v>5.02855639</v>
      </c>
      <c r="M40" s="394" t="n">
        <f aca="false">(L40/$L$8)</f>
        <v>0.000141795333397919</v>
      </c>
      <c r="N40" s="392" t="n">
        <v>0.230703</v>
      </c>
      <c r="O40" s="393" t="n">
        <v>0.20532567</v>
      </c>
      <c r="P40" s="393" t="n">
        <f aca="false">O40+N40</f>
        <v>0.43602867</v>
      </c>
      <c r="Q40" s="396" t="n">
        <f aca="false">(P40/L40-1)</f>
        <v>-0.913289493806393</v>
      </c>
    </row>
    <row r="41" s="373" customFormat="true" ht="18" hidden="false" customHeight="true" outlineLevel="0" collapsed="false">
      <c r="A41" s="391" t="s">
        <v>203</v>
      </c>
      <c r="B41" s="392" t="n">
        <v>4.08430843</v>
      </c>
      <c r="C41" s="393" t="n">
        <v>0.15863708</v>
      </c>
      <c r="D41" s="393" t="n">
        <f aca="false">C41+B41</f>
        <v>4.24294551</v>
      </c>
      <c r="E41" s="394" t="n">
        <f aca="false">D41/$D$8</f>
        <v>0.000712996307757184</v>
      </c>
      <c r="F41" s="395" t="n">
        <v>5.63638738</v>
      </c>
      <c r="G41" s="393" t="n">
        <v>2.20272953</v>
      </c>
      <c r="H41" s="393" t="n">
        <f aca="false">G41+F41</f>
        <v>7.83911691</v>
      </c>
      <c r="I41" s="394" t="n">
        <f aca="false">(D41/H41-1)</f>
        <v>-0.458747004450531</v>
      </c>
      <c r="J41" s="393" t="n">
        <v>24.23032302</v>
      </c>
      <c r="K41" s="393" t="n">
        <v>2.56711771</v>
      </c>
      <c r="L41" s="393" t="n">
        <f aca="false">K41+J41</f>
        <v>26.79744073</v>
      </c>
      <c r="M41" s="394" t="n">
        <f aca="false">(L41/$L$8)</f>
        <v>0.000755634768276174</v>
      </c>
      <c r="N41" s="392" t="n">
        <v>27.05895336</v>
      </c>
      <c r="O41" s="393" t="n">
        <v>3.48971757</v>
      </c>
      <c r="P41" s="393" t="n">
        <f aca="false">O41+N41</f>
        <v>30.54867093</v>
      </c>
      <c r="Q41" s="396" t="n">
        <f aca="false">(P41/L41-1)</f>
        <v>0.139984643973872</v>
      </c>
    </row>
    <row r="42" s="373" customFormat="true" ht="18" hidden="false" customHeight="true" outlineLevel="0" collapsed="false">
      <c r="A42" s="391" t="s">
        <v>196</v>
      </c>
      <c r="B42" s="392" t="n">
        <v>3.94391844</v>
      </c>
      <c r="C42" s="393" t="n">
        <v>0</v>
      </c>
      <c r="D42" s="393" t="n">
        <f aca="false">C42+B42</f>
        <v>3.94391844</v>
      </c>
      <c r="E42" s="394" t="n">
        <f aca="false">D42/$D$8</f>
        <v>0.000662746971222705</v>
      </c>
      <c r="F42" s="395" t="n">
        <v>5.41417932</v>
      </c>
      <c r="G42" s="393" t="n">
        <v>0.014454</v>
      </c>
      <c r="H42" s="393" t="n">
        <f aca="false">G42+F42</f>
        <v>5.42863332</v>
      </c>
      <c r="I42" s="394" t="n">
        <f aca="false">(D42/H42-1)</f>
        <v>-0.273496991320091</v>
      </c>
      <c r="J42" s="393" t="n">
        <v>26.85379752</v>
      </c>
      <c r="K42" s="393" t="n">
        <v>0.8484498</v>
      </c>
      <c r="L42" s="393" t="n">
        <f aca="false">K42+J42</f>
        <v>27.70224732</v>
      </c>
      <c r="M42" s="394" t="n">
        <f aca="false">(L42/$L$8)</f>
        <v>0.000781148522550626</v>
      </c>
      <c r="N42" s="392" t="n">
        <v>30.9879306</v>
      </c>
      <c r="O42" s="393" t="n">
        <v>0.0607068</v>
      </c>
      <c r="P42" s="393" t="n">
        <f aca="false">O42+N42</f>
        <v>31.0486374</v>
      </c>
      <c r="Q42" s="396" t="n">
        <f aca="false">(P42/L42-1)</f>
        <v>0.120798505671561</v>
      </c>
    </row>
    <row r="43" s="373" customFormat="true" ht="18" hidden="false" customHeight="true" outlineLevel="0" collapsed="false">
      <c r="A43" s="391" t="s">
        <v>192</v>
      </c>
      <c r="B43" s="392" t="n">
        <v>3.70284912</v>
      </c>
      <c r="C43" s="393" t="n">
        <v>0.0172416</v>
      </c>
      <c r="D43" s="393" t="n">
        <f aca="false">C43+B43</f>
        <v>3.72009072</v>
      </c>
      <c r="E43" s="394" t="n">
        <f aca="false">D43/$D$8</f>
        <v>0.000625134341610191</v>
      </c>
      <c r="F43" s="395" t="n">
        <v>7.76367696</v>
      </c>
      <c r="G43" s="393" t="n">
        <v>1.14829056</v>
      </c>
      <c r="H43" s="393" t="n">
        <f aca="false">G43+F43</f>
        <v>8.91196752</v>
      </c>
      <c r="I43" s="394" t="n">
        <f aca="false">(D43/H43-1)</f>
        <v>-0.582573577422553</v>
      </c>
      <c r="J43" s="393" t="n">
        <v>29.39606592</v>
      </c>
      <c r="K43" s="393" t="n">
        <v>0.52737744</v>
      </c>
      <c r="L43" s="393" t="n">
        <f aca="false">K43+J43</f>
        <v>29.92344336</v>
      </c>
      <c r="M43" s="394" t="n">
        <f aca="false">(L43/$L$8)</f>
        <v>0.000843781852796314</v>
      </c>
      <c r="N43" s="392" t="n">
        <v>46.78034016</v>
      </c>
      <c r="O43" s="393" t="n">
        <v>1.55670096</v>
      </c>
      <c r="P43" s="393" t="n">
        <f aca="false">O43+N43</f>
        <v>48.33704112</v>
      </c>
      <c r="Q43" s="396" t="n">
        <f aca="false">(P43/L43-1)</f>
        <v>0.615356913924361</v>
      </c>
    </row>
    <row r="44" s="373" customFormat="true" ht="18" hidden="false" customHeight="true" outlineLevel="0" collapsed="false">
      <c r="A44" s="403" t="s">
        <v>209</v>
      </c>
      <c r="B44" s="404" t="n">
        <v>394.63054928</v>
      </c>
      <c r="C44" s="405" t="n">
        <v>175.69128212</v>
      </c>
      <c r="D44" s="405" t="n">
        <f aca="false">C44+B44</f>
        <v>570.3218314</v>
      </c>
      <c r="E44" s="406" t="n">
        <f aca="false">D44/$D$8</f>
        <v>0.0958384591701993</v>
      </c>
      <c r="F44" s="407" t="n">
        <v>489.27598381</v>
      </c>
      <c r="G44" s="405" t="n">
        <v>210.8388024</v>
      </c>
      <c r="H44" s="405" t="n">
        <f aca="false">G44+F44</f>
        <v>700.11478621</v>
      </c>
      <c r="I44" s="406"/>
      <c r="J44" s="405" t="n">
        <v>3160.07618147</v>
      </c>
      <c r="K44" s="405" t="n">
        <v>1294.08018771</v>
      </c>
      <c r="L44" s="405" t="n">
        <f aca="false">K44+J44</f>
        <v>4454.15636918</v>
      </c>
      <c r="M44" s="406" t="n">
        <f aca="false">(L44/$L$8)</f>
        <v>0.125598390152356</v>
      </c>
      <c r="N44" s="404" t="n">
        <v>3130.29416101</v>
      </c>
      <c r="O44" s="405" t="n">
        <v>1042.77530082</v>
      </c>
      <c r="P44" s="405" t="n">
        <f aca="false">O44+N44</f>
        <v>4173.06946183</v>
      </c>
      <c r="Q44" s="408" t="n">
        <f aca="false">(P44/L44-1)</f>
        <v>-0.0631066545608832</v>
      </c>
    </row>
    <row r="45" customFormat="false" ht="14.85" hidden="false" customHeight="false" outlineLevel="0" collapsed="false">
      <c r="A45" s="183" t="s">
        <v>79</v>
      </c>
    </row>
    <row r="46" customFormat="false" ht="14.85" hidden="false" customHeight="true" outlineLevel="0" collapsed="false">
      <c r="A46" s="183" t="s">
        <v>210</v>
      </c>
    </row>
    <row r="47" customFormat="false" ht="14.85" hidden="false" customHeight="false" outlineLevel="0" collapsed="false">
      <c r="A47" s="341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Q3 Q5 I5">
    <cfRule type="cellIs" priority="2" operator="lessThan" aboveAverage="0" equalAverage="0" bottom="0" percent="0" rank="0" text="" dxfId="30">
      <formula>0</formula>
    </cfRule>
  </conditionalFormatting>
  <conditionalFormatting sqref="Q8:Q44 I8:I44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7 Q7">
    <cfRule type="cellIs" priority="5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8" min="8" style="269" width="9.24"/>
    <col collapsed="false" customWidth="true" hidden="false" outlineLevel="0" max="9" min="9" style="269" width="11.12"/>
    <col collapsed="false" customWidth="true" hidden="false" outlineLevel="0" max="10" min="10" style="269" width="8.61"/>
    <col collapsed="false" customWidth="true" hidden="false" outlineLevel="0" max="11" min="11" style="269" width="9.74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1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6.95" hidden="false" customHeight="true" outlineLevel="0" collapsed="false">
      <c r="A4" s="410" t="s">
        <v>213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3" t="s">
        <v>214</v>
      </c>
      <c r="B5" s="411" t="s">
        <v>87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8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1" customFormat="true" ht="26.3" hidden="false" customHeight="true" outlineLevel="0" collapsed="false">
      <c r="A6" s="273"/>
      <c r="B6" s="414" t="s">
        <v>89</v>
      </c>
      <c r="C6" s="414"/>
      <c r="D6" s="414"/>
      <c r="E6" s="414"/>
      <c r="F6" s="414"/>
      <c r="G6" s="415" t="s">
        <v>90</v>
      </c>
      <c r="H6" s="414" t="s">
        <v>91</v>
      </c>
      <c r="I6" s="414"/>
      <c r="J6" s="414"/>
      <c r="K6" s="414"/>
      <c r="L6" s="414"/>
      <c r="M6" s="416" t="s">
        <v>92</v>
      </c>
      <c r="N6" s="414" t="s">
        <v>93</v>
      </c>
      <c r="O6" s="414"/>
      <c r="P6" s="414"/>
      <c r="Q6" s="414"/>
      <c r="R6" s="414"/>
      <c r="S6" s="415" t="s">
        <v>90</v>
      </c>
      <c r="T6" s="414" t="s">
        <v>94</v>
      </c>
      <c r="U6" s="414"/>
      <c r="V6" s="414"/>
      <c r="W6" s="414"/>
      <c r="X6" s="414"/>
      <c r="Y6" s="417" t="s">
        <v>92</v>
      </c>
    </row>
    <row r="7" s="291" customFormat="true" ht="26.3" hidden="false" customHeight="true" outlineLevel="0" collapsed="false">
      <c r="A7" s="273"/>
      <c r="B7" s="418" t="s">
        <v>54</v>
      </c>
      <c r="C7" s="418"/>
      <c r="D7" s="419" t="s">
        <v>55</v>
      </c>
      <c r="E7" s="419"/>
      <c r="F7" s="420" t="s">
        <v>56</v>
      </c>
      <c r="G7" s="415"/>
      <c r="H7" s="418" t="s">
        <v>54</v>
      </c>
      <c r="I7" s="418"/>
      <c r="J7" s="419" t="s">
        <v>55</v>
      </c>
      <c r="K7" s="419"/>
      <c r="L7" s="420" t="s">
        <v>56</v>
      </c>
      <c r="M7" s="416"/>
      <c r="N7" s="418" t="s">
        <v>54</v>
      </c>
      <c r="O7" s="418"/>
      <c r="P7" s="419" t="s">
        <v>55</v>
      </c>
      <c r="Q7" s="419"/>
      <c r="R7" s="420" t="s">
        <v>56</v>
      </c>
      <c r="S7" s="415"/>
      <c r="T7" s="418" t="s">
        <v>54</v>
      </c>
      <c r="U7" s="418"/>
      <c r="V7" s="419" t="s">
        <v>55</v>
      </c>
      <c r="W7" s="419"/>
      <c r="X7" s="420" t="s">
        <v>56</v>
      </c>
      <c r="Y7" s="417"/>
    </row>
    <row r="8" s="424" customFormat="true" ht="21.2" hidden="false" customHeight="true" outlineLevel="0" collapsed="false">
      <c r="A8" s="273"/>
      <c r="B8" s="421" t="s">
        <v>58</v>
      </c>
      <c r="C8" s="422" t="s">
        <v>59</v>
      </c>
      <c r="D8" s="423" t="s">
        <v>58</v>
      </c>
      <c r="E8" s="422" t="s">
        <v>59</v>
      </c>
      <c r="F8" s="420"/>
      <c r="G8" s="415"/>
      <c r="H8" s="421" t="s">
        <v>58</v>
      </c>
      <c r="I8" s="422" t="s">
        <v>59</v>
      </c>
      <c r="J8" s="423" t="s">
        <v>58</v>
      </c>
      <c r="K8" s="422" t="s">
        <v>59</v>
      </c>
      <c r="L8" s="420"/>
      <c r="M8" s="416"/>
      <c r="N8" s="421" t="s">
        <v>58</v>
      </c>
      <c r="O8" s="422" t="s">
        <v>59</v>
      </c>
      <c r="P8" s="423" t="s">
        <v>58</v>
      </c>
      <c r="Q8" s="422" t="s">
        <v>59</v>
      </c>
      <c r="R8" s="420"/>
      <c r="S8" s="415"/>
      <c r="T8" s="421" t="s">
        <v>58</v>
      </c>
      <c r="U8" s="422" t="s">
        <v>59</v>
      </c>
      <c r="V8" s="423" t="s">
        <v>58</v>
      </c>
      <c r="W8" s="422" t="s">
        <v>59</v>
      </c>
      <c r="X8" s="420"/>
      <c r="Y8" s="417"/>
    </row>
    <row r="9" s="432" customFormat="true" ht="18" hidden="false" customHeight="true" outlineLevel="0" collapsed="false">
      <c r="A9" s="425" t="s">
        <v>52</v>
      </c>
      <c r="B9" s="426" t="n">
        <f aca="false">B10+B27+B42+B50+B62+B68</f>
        <v>1057546.9805</v>
      </c>
      <c r="C9" s="427" t="n">
        <f aca="false">C10+C27+C42+C50+C62+C68</f>
        <v>1023861.08831</v>
      </c>
      <c r="D9" s="428" t="n">
        <f aca="false">D10+D27+D42+D50+D62+D68</f>
        <v>4519.6843</v>
      </c>
      <c r="E9" s="427" t="n">
        <f aca="false">E10+E27+E42+E50+E62+E68</f>
        <v>3194.31652</v>
      </c>
      <c r="F9" s="428" t="n">
        <f aca="false">SUM(B9:E9)</f>
        <v>2089122.06963</v>
      </c>
      <c r="G9" s="429" t="n">
        <f aca="false">F9/$F$9</f>
        <v>1</v>
      </c>
      <c r="H9" s="426" t="n">
        <f aca="false">H10+H27+H42+H50+H62+H68</f>
        <v>986619.70742</v>
      </c>
      <c r="I9" s="427" t="n">
        <f aca="false">I10+I27+I42+I50+I62+I68</f>
        <v>955701.11503</v>
      </c>
      <c r="J9" s="428" t="n">
        <f aca="false">J10+J27+J42+J50+J62+J68</f>
        <v>3593.55885</v>
      </c>
      <c r="K9" s="427" t="n">
        <f aca="false">K10+K27+K42+K50+K62+K68</f>
        <v>2930.61106</v>
      </c>
      <c r="L9" s="428" t="n">
        <f aca="false">SUM(H9:K9)</f>
        <v>1948844.99236</v>
      </c>
      <c r="M9" s="430" t="n">
        <f aca="false">IF(ISERROR(F9/L9-1),"         /0",(F9/L9-1))</f>
        <v>0.0719795970536008</v>
      </c>
      <c r="N9" s="426" t="n">
        <f aca="false">N10+N27+N42+N50+N62+N68</f>
        <v>5946581.70782</v>
      </c>
      <c r="O9" s="427" t="n">
        <f aca="false">O10+O27+O42+O50+O62+O68</f>
        <v>5535021.62104</v>
      </c>
      <c r="P9" s="428" t="n">
        <f aca="false">P10+P27+P42+P50+P62+P68</f>
        <v>14375.89378</v>
      </c>
      <c r="Q9" s="427" t="n">
        <f aca="false">Q10+Q27+Q42+Q50+Q62+Q68</f>
        <v>12921.52456</v>
      </c>
      <c r="R9" s="428" t="n">
        <f aca="false">SUM(N9:Q9)</f>
        <v>11508900.7472</v>
      </c>
      <c r="S9" s="429" t="n">
        <f aca="false">R9/$R$9</f>
        <v>1</v>
      </c>
      <c r="T9" s="426" t="n">
        <f aca="false">T10+T27+T42+T50+T62+T68</f>
        <v>5618088.6176</v>
      </c>
      <c r="U9" s="427" t="n">
        <f aca="false">U10+U27+U42+U50+U62+U68</f>
        <v>5159968.45715</v>
      </c>
      <c r="V9" s="428" t="n">
        <f aca="false">V10+V27+V42+V50+V62+V68</f>
        <v>18880.28367</v>
      </c>
      <c r="W9" s="427" t="n">
        <f aca="false">W10+W27+W42+W50+W62+W68</f>
        <v>18636.55986</v>
      </c>
      <c r="X9" s="428" t="n">
        <f aca="false">SUM(T9:W9)</f>
        <v>10815573.91828</v>
      </c>
      <c r="Y9" s="431" t="n">
        <f aca="false">IF(ISERROR(R9/X9-1),"         /0",(R9/X9-1))</f>
        <v>0.0641044880427633</v>
      </c>
    </row>
    <row r="10" s="440" customFormat="true" ht="19.25" hidden="false" customHeight="true" outlineLevel="0" collapsed="false">
      <c r="A10" s="433" t="s">
        <v>215</v>
      </c>
      <c r="B10" s="434" t="n">
        <f aca="false">SUM(B11:B26)</f>
        <v>336507.03962</v>
      </c>
      <c r="C10" s="435" t="n">
        <f aca="false">SUM(C11:C26)</f>
        <v>322643.79072</v>
      </c>
      <c r="D10" s="436" t="n">
        <f aca="false">SUM(D11:D26)</f>
        <v>1787.00777</v>
      </c>
      <c r="E10" s="435" t="n">
        <f aca="false">SUM(E11:E26)</f>
        <v>895.24302</v>
      </c>
      <c r="F10" s="436" t="n">
        <f aca="false">SUM(B10:E10)</f>
        <v>661833.08113</v>
      </c>
      <c r="G10" s="437" t="n">
        <f aca="false">F10/$F$9</f>
        <v>0.31679962159761</v>
      </c>
      <c r="H10" s="434" t="n">
        <f aca="false">SUM(H11:H26)</f>
        <v>309275.99162</v>
      </c>
      <c r="I10" s="435" t="n">
        <f aca="false">SUM(I11:I26)</f>
        <v>296683.76843</v>
      </c>
      <c r="J10" s="436" t="n">
        <f aca="false">SUM(J11:J26)</f>
        <v>7.59545</v>
      </c>
      <c r="K10" s="435" t="n">
        <f aca="false">SUM(K11:K26)</f>
        <v>20.52651</v>
      </c>
      <c r="L10" s="436" t="n">
        <f aca="false">SUM(H10:K10)</f>
        <v>605987.88201</v>
      </c>
      <c r="M10" s="438" t="n">
        <f aca="false">IF(ISERROR(F10/L10-1),"         /0",(F10/L10-1))</f>
        <v>0.0921556367344627</v>
      </c>
      <c r="N10" s="434" t="n">
        <f aca="false">SUM(N11:N26)</f>
        <v>1718325.2872</v>
      </c>
      <c r="O10" s="435" t="n">
        <f aca="false">SUM(O11:O26)</f>
        <v>1604800.13607</v>
      </c>
      <c r="P10" s="436" t="n">
        <f aca="false">SUM(P11:P26)</f>
        <v>5505.61657</v>
      </c>
      <c r="Q10" s="435" t="n">
        <f aca="false">SUM(Q11:Q26)</f>
        <v>3994.44967</v>
      </c>
      <c r="R10" s="436" t="n">
        <f aca="false">SUM(N10:Q10)</f>
        <v>3332625.48951</v>
      </c>
      <c r="S10" s="437" t="n">
        <f aca="false">R10/$R$9</f>
        <v>0.289569400476479</v>
      </c>
      <c r="T10" s="434" t="n">
        <f aca="false">SUM(T11:T26)</f>
        <v>1658288.19172</v>
      </c>
      <c r="U10" s="435" t="n">
        <f aca="false">SUM(U11:U26)</f>
        <v>1564322.73221</v>
      </c>
      <c r="V10" s="436" t="n">
        <f aca="false">SUM(V11:V26)</f>
        <v>2655.26831</v>
      </c>
      <c r="W10" s="435" t="n">
        <f aca="false">SUM(W11:W26)</f>
        <v>2157.21308</v>
      </c>
      <c r="X10" s="436" t="n">
        <f aca="false">SUM(T10:W10)</f>
        <v>3227423.40532</v>
      </c>
      <c r="Y10" s="439" t="n">
        <f aca="false">IF(ISERROR(R10/X10-1),"         /0",(R10/X10-1))</f>
        <v>0.0325963070158652</v>
      </c>
    </row>
    <row r="11" customFormat="false" ht="19.25" hidden="false" customHeight="true" outlineLevel="0" collapsed="false">
      <c r="A11" s="441" t="s">
        <v>216</v>
      </c>
      <c r="B11" s="442" t="n">
        <v>73338.1</v>
      </c>
      <c r="C11" s="443" t="n">
        <v>71044.6176</v>
      </c>
      <c r="D11" s="444" t="n">
        <v>1459.4888</v>
      </c>
      <c r="E11" s="443" t="n">
        <v>800.052</v>
      </c>
      <c r="F11" s="444" t="n">
        <f aca="false">SUM(B11:E11)</f>
        <v>146642.2584</v>
      </c>
      <c r="G11" s="445" t="n">
        <f aca="false">F11/$F$9</f>
        <v>0.0701932455416411</v>
      </c>
      <c r="H11" s="442" t="n">
        <v>68722.0424</v>
      </c>
      <c r="I11" s="443" t="n">
        <v>61991.908</v>
      </c>
      <c r="J11" s="444" t="n">
        <v>0</v>
      </c>
      <c r="K11" s="443" t="n">
        <v>0</v>
      </c>
      <c r="L11" s="444" t="n">
        <f aca="false">SUM(H11:K11)</f>
        <v>130713.9504</v>
      </c>
      <c r="M11" s="446" t="n">
        <f aca="false">IF(ISERROR(F11/L11-1),"         /0",(F11/L11-1))</f>
        <v>0.121856220787892</v>
      </c>
      <c r="N11" s="442" t="n">
        <v>381983.6152</v>
      </c>
      <c r="O11" s="443" t="n">
        <v>377692.4272</v>
      </c>
      <c r="P11" s="444" t="n">
        <v>3888.7376</v>
      </c>
      <c r="Q11" s="443" t="n">
        <v>3151.72</v>
      </c>
      <c r="R11" s="444" t="n">
        <f aca="false">SUM(N11:Q11)</f>
        <v>766716.5</v>
      </c>
      <c r="S11" s="445" t="n">
        <f aca="false">R11/$R$9</f>
        <v>0.066619438019442</v>
      </c>
      <c r="T11" s="442" t="n">
        <v>315431.4108</v>
      </c>
      <c r="U11" s="443" t="n">
        <v>308912.1992</v>
      </c>
      <c r="V11" s="444" t="n">
        <v>1209.7756</v>
      </c>
      <c r="W11" s="443" t="n">
        <v>1253.4148</v>
      </c>
      <c r="X11" s="444" t="n">
        <f aca="false">SUM(T11:W11)</f>
        <v>626806.8004</v>
      </c>
      <c r="Y11" s="447" t="n">
        <f aca="false">IF(ISERROR(R11/X11-1),"         /0",(R11/X11-1))</f>
        <v>0.223210245183549</v>
      </c>
    </row>
    <row r="12" customFormat="false" ht="19.25" hidden="false" customHeight="true" outlineLevel="0" collapsed="false">
      <c r="A12" s="441" t="s">
        <v>217</v>
      </c>
      <c r="B12" s="442" t="n">
        <v>53444.60968</v>
      </c>
      <c r="C12" s="443" t="n">
        <v>51092.0278</v>
      </c>
      <c r="D12" s="444" t="n">
        <v>0</v>
      </c>
      <c r="E12" s="443" t="n">
        <v>0</v>
      </c>
      <c r="F12" s="444" t="n">
        <f aca="false">SUM(B12:E12)</f>
        <v>104536.63748</v>
      </c>
      <c r="G12" s="445" t="n">
        <f aca="false">F12/$F$9</f>
        <v>0.0500385492067078</v>
      </c>
      <c r="H12" s="442" t="n">
        <v>49758.5</v>
      </c>
      <c r="I12" s="443" t="n">
        <v>46287.34704</v>
      </c>
      <c r="J12" s="444"/>
      <c r="K12" s="443"/>
      <c r="L12" s="444" t="n">
        <f aca="false">SUM(H12:K12)</f>
        <v>96045.84704</v>
      </c>
      <c r="M12" s="446" t="n">
        <f aca="false">IF(ISERROR(F12/L12-1),"         /0",(F12/L12-1))</f>
        <v>0.0884035145888593</v>
      </c>
      <c r="N12" s="442" t="n">
        <v>297062.22568</v>
      </c>
      <c r="O12" s="443" t="n">
        <v>249879.22564</v>
      </c>
      <c r="P12" s="444"/>
      <c r="Q12" s="443"/>
      <c r="R12" s="444" t="n">
        <f aca="false">SUM(N12:Q12)</f>
        <v>546941.45132</v>
      </c>
      <c r="S12" s="445" t="n">
        <f aca="false">R12/$R$9</f>
        <v>0.0475233441780324</v>
      </c>
      <c r="T12" s="442" t="n">
        <v>267573.34824</v>
      </c>
      <c r="U12" s="443" t="n">
        <v>239784.22116</v>
      </c>
      <c r="V12" s="444"/>
      <c r="W12" s="443"/>
      <c r="X12" s="444" t="n">
        <f aca="false">SUM(T12:W12)</f>
        <v>507357.5694</v>
      </c>
      <c r="Y12" s="447" t="n">
        <f aca="false">IF(ISERROR(R12/X12-1),"         /0",(R12/X12-1))</f>
        <v>0.0780196932250596</v>
      </c>
    </row>
    <row r="13" customFormat="false" ht="19.25" hidden="false" customHeight="true" outlineLevel="0" collapsed="false">
      <c r="A13" s="441" t="s">
        <v>218</v>
      </c>
      <c r="B13" s="442" t="n">
        <v>29779.24464</v>
      </c>
      <c r="C13" s="443" t="n">
        <v>27093.86928</v>
      </c>
      <c r="D13" s="444" t="n">
        <v>0</v>
      </c>
      <c r="E13" s="443" t="n">
        <v>0</v>
      </c>
      <c r="F13" s="444" t="n">
        <f aca="false">SUM(B13:E13)</f>
        <v>56873.11392</v>
      </c>
      <c r="G13" s="445" t="n">
        <f aca="false">F13/$F$9</f>
        <v>0.0272234517775559</v>
      </c>
      <c r="H13" s="442" t="n">
        <v>28463.50872</v>
      </c>
      <c r="I13" s="443" t="n">
        <v>26508.28104</v>
      </c>
      <c r="J13" s="444"/>
      <c r="K13" s="443"/>
      <c r="L13" s="444" t="n">
        <f aca="false">SUM(H13:K13)</f>
        <v>54971.78976</v>
      </c>
      <c r="M13" s="446" t="n">
        <f aca="false">IF(ISERROR(F13/L13-1),"         /0",(F13/L13-1))</f>
        <v>0.0345872704581922</v>
      </c>
      <c r="N13" s="442" t="n">
        <v>133114.74264</v>
      </c>
      <c r="O13" s="443" t="n">
        <v>132303.73968</v>
      </c>
      <c r="P13" s="444"/>
      <c r="Q13" s="443"/>
      <c r="R13" s="444" t="n">
        <f aca="false">SUM(N13:Q13)</f>
        <v>265418.48232</v>
      </c>
      <c r="S13" s="445" t="n">
        <f aca="false">R13/$R$9</f>
        <v>0.0230620185324453</v>
      </c>
      <c r="T13" s="442" t="n">
        <v>155006.92224</v>
      </c>
      <c r="U13" s="443" t="n">
        <v>151167.52152</v>
      </c>
      <c r="V13" s="444"/>
      <c r="W13" s="443" t="n">
        <v>2.45016</v>
      </c>
      <c r="X13" s="444" t="n">
        <f aca="false">SUM(T13:W13)</f>
        <v>306176.89392</v>
      </c>
      <c r="Y13" s="447" t="n">
        <f aca="false">IF(ISERROR(R13/X13-1),"         /0",(R13/X13-1))</f>
        <v>-0.133120468622461</v>
      </c>
    </row>
    <row r="14" customFormat="false" ht="19.25" hidden="false" customHeight="true" outlineLevel="0" collapsed="false">
      <c r="A14" s="441" t="s">
        <v>219</v>
      </c>
      <c r="B14" s="442" t="n">
        <v>27151.3275</v>
      </c>
      <c r="C14" s="443" t="n">
        <v>27509.0525</v>
      </c>
      <c r="D14" s="444" t="n">
        <v>0</v>
      </c>
      <c r="E14" s="443" t="n">
        <v>0</v>
      </c>
      <c r="F14" s="444" t="n">
        <f aca="false">SUM(B14:E14)</f>
        <v>54660.38</v>
      </c>
      <c r="G14" s="445" t="n">
        <f aca="false">F14/$F$9</f>
        <v>0.0261642824967527</v>
      </c>
      <c r="H14" s="442" t="n">
        <v>25180.26275</v>
      </c>
      <c r="I14" s="443" t="n">
        <v>26307.0965</v>
      </c>
      <c r="J14" s="444"/>
      <c r="K14" s="443"/>
      <c r="L14" s="444" t="n">
        <f aca="false">SUM(H14:K14)</f>
        <v>51487.35925</v>
      </c>
      <c r="M14" s="446" t="n">
        <f aca="false">IF(ISERROR(F14/L14-1),"         /0",(F14/L14-1))</f>
        <v>0.0616271798791079</v>
      </c>
      <c r="N14" s="442" t="n">
        <v>148602.54225</v>
      </c>
      <c r="O14" s="443" t="n">
        <v>145357.9765</v>
      </c>
      <c r="P14" s="444"/>
      <c r="Q14" s="443"/>
      <c r="R14" s="444" t="n">
        <f aca="false">SUM(N14:Q14)</f>
        <v>293960.51875</v>
      </c>
      <c r="S14" s="445" t="n">
        <f aca="false">R14/$R$9</f>
        <v>0.0255420152807832</v>
      </c>
      <c r="T14" s="442" t="n">
        <v>137309.164</v>
      </c>
      <c r="U14" s="443" t="n">
        <v>133892.89025</v>
      </c>
      <c r="V14" s="444"/>
      <c r="W14" s="443"/>
      <c r="X14" s="444" t="n">
        <f aca="false">SUM(T14:W14)</f>
        <v>271202.05425</v>
      </c>
      <c r="Y14" s="447" t="n">
        <f aca="false">IF(ISERROR(R14/X14-1),"         /0",(R14/X14-1))</f>
        <v>0.0839170063181776</v>
      </c>
    </row>
    <row r="15" customFormat="false" ht="19.25" hidden="false" customHeight="true" outlineLevel="0" collapsed="false">
      <c r="A15" s="441" t="s">
        <v>220</v>
      </c>
      <c r="B15" s="442" t="n">
        <v>20752.9785</v>
      </c>
      <c r="C15" s="443" t="n">
        <v>20106.16485</v>
      </c>
      <c r="D15" s="444" t="n">
        <v>0</v>
      </c>
      <c r="E15" s="443" t="n">
        <v>0</v>
      </c>
      <c r="F15" s="444" t="n">
        <f aca="false">SUM(B15:E15)</f>
        <v>40859.14335</v>
      </c>
      <c r="G15" s="445" t="n">
        <f aca="false">F15/$F$9</f>
        <v>0.0195580449529388</v>
      </c>
      <c r="H15" s="442" t="n">
        <v>19272.04995</v>
      </c>
      <c r="I15" s="443" t="n">
        <v>19426.88565</v>
      </c>
      <c r="J15" s="444"/>
      <c r="K15" s="443"/>
      <c r="L15" s="444" t="n">
        <f aca="false">SUM(H15:K15)</f>
        <v>38698.9356</v>
      </c>
      <c r="M15" s="446" t="n">
        <f aca="false">IF(ISERROR(F15/L15-1),"         /0",(F15/L15-1))</f>
        <v>0.0558208569953538</v>
      </c>
      <c r="N15" s="442" t="n">
        <v>104206.92345</v>
      </c>
      <c r="O15" s="443" t="n">
        <v>101939.32965</v>
      </c>
      <c r="P15" s="444" t="n">
        <v>354.6237</v>
      </c>
      <c r="Q15" s="443" t="n">
        <v>317.16345</v>
      </c>
      <c r="R15" s="444" t="n">
        <f aca="false">SUM(N15:Q15)</f>
        <v>206818.04025</v>
      </c>
      <c r="S15" s="445" t="n">
        <f aca="false">R15/$R$9</f>
        <v>0.0179702688200102</v>
      </c>
      <c r="T15" s="442" t="n">
        <v>98380.6059</v>
      </c>
      <c r="U15" s="443" t="n">
        <v>94332.40155</v>
      </c>
      <c r="V15" s="444" t="n">
        <v>379.5972</v>
      </c>
      <c r="W15" s="443" t="n">
        <v>312.16875</v>
      </c>
      <c r="X15" s="444" t="n">
        <f aca="false">SUM(T15:W15)</f>
        <v>193404.7734</v>
      </c>
      <c r="Y15" s="447" t="n">
        <f aca="false">IF(ISERROR(R15/X15-1),"         /0",(R15/X15-1))</f>
        <v>0.0693533391870256</v>
      </c>
    </row>
    <row r="16" customFormat="false" ht="19.25" hidden="false" customHeight="true" outlineLevel="0" collapsed="false">
      <c r="A16" s="441" t="s">
        <v>221</v>
      </c>
      <c r="B16" s="442" t="n">
        <v>19658.33142</v>
      </c>
      <c r="C16" s="443" t="n">
        <v>19033.05222</v>
      </c>
      <c r="D16" s="444" t="n">
        <v>0</v>
      </c>
      <c r="E16" s="443" t="n">
        <v>0</v>
      </c>
      <c r="F16" s="444" t="n">
        <f aca="false">SUM(B16:E16)</f>
        <v>38691.38364</v>
      </c>
      <c r="G16" s="445" t="n">
        <f aca="false">F16/$F$9</f>
        <v>0.0185204034759216</v>
      </c>
      <c r="H16" s="442" t="n">
        <v>19213.93656</v>
      </c>
      <c r="I16" s="443" t="n">
        <v>18856.63416</v>
      </c>
      <c r="J16" s="444" t="n">
        <v>0</v>
      </c>
      <c r="K16" s="443" t="n">
        <v>0</v>
      </c>
      <c r="L16" s="444" t="n">
        <f aca="false">SUM(H16:K16)</f>
        <v>38070.57072</v>
      </c>
      <c r="M16" s="446" t="n">
        <f aca="false">IF(ISERROR(F16/L16-1),"         /0",(F16/L16-1))</f>
        <v>0.0163068981698733</v>
      </c>
      <c r="N16" s="442" t="n">
        <v>105046.9056</v>
      </c>
      <c r="O16" s="443" t="n">
        <v>100904.4309</v>
      </c>
      <c r="P16" s="444" t="n">
        <v>669.942</v>
      </c>
      <c r="Q16" s="443" t="n">
        <v>64.76106</v>
      </c>
      <c r="R16" s="444" t="n">
        <f aca="false">SUM(N16:Q16)</f>
        <v>206686.03956</v>
      </c>
      <c r="S16" s="445" t="n">
        <f aca="false">R16/$R$9</f>
        <v>0.017958799376238</v>
      </c>
      <c r="T16" s="442" t="n">
        <v>108365.35164</v>
      </c>
      <c r="U16" s="443" t="n">
        <v>103499.33958</v>
      </c>
      <c r="V16" s="444" t="n">
        <v>343.90356</v>
      </c>
      <c r="W16" s="443" t="n">
        <v>89.3256</v>
      </c>
      <c r="X16" s="444" t="n">
        <f aca="false">SUM(T16:W16)</f>
        <v>212297.92038</v>
      </c>
      <c r="Y16" s="447" t="n">
        <f aca="false">IF(ISERROR(R16/X16-1),"         /0",(R16/X16-1))</f>
        <v>-0.026433988660629</v>
      </c>
    </row>
    <row r="17" customFormat="false" ht="19.25" hidden="false" customHeight="true" outlineLevel="0" collapsed="false">
      <c r="A17" s="441" t="s">
        <v>222</v>
      </c>
      <c r="B17" s="442" t="n">
        <v>16781.0062</v>
      </c>
      <c r="C17" s="443" t="n">
        <v>16595.3009</v>
      </c>
      <c r="D17" s="444" t="n">
        <v>0</v>
      </c>
      <c r="E17" s="443" t="n">
        <v>0</v>
      </c>
      <c r="F17" s="444" t="n">
        <f aca="false">SUM(B17:E17)</f>
        <v>33376.3071</v>
      </c>
      <c r="G17" s="445" t="n">
        <f aca="false">F17/$F$9</f>
        <v>0.0159762359438916</v>
      </c>
      <c r="H17" s="442" t="n">
        <v>15086.02328</v>
      </c>
      <c r="I17" s="443" t="n">
        <v>15430.4222</v>
      </c>
      <c r="J17" s="444"/>
      <c r="K17" s="443"/>
      <c r="L17" s="444" t="n">
        <f aca="false">SUM(H17:K17)</f>
        <v>30516.44548</v>
      </c>
      <c r="M17" s="446" t="n">
        <f aca="false">IF(ISERROR(F17/L17-1),"         /0",(F17/L17-1))</f>
        <v>0.0937154237663198</v>
      </c>
      <c r="N17" s="442" t="n">
        <v>70118.94482</v>
      </c>
      <c r="O17" s="443" t="n">
        <v>66985.58994</v>
      </c>
      <c r="P17" s="444"/>
      <c r="Q17" s="443"/>
      <c r="R17" s="444" t="n">
        <f aca="false">SUM(N17:Q17)</f>
        <v>137104.53476</v>
      </c>
      <c r="S17" s="445" t="n">
        <f aca="false">R17/$R$9</f>
        <v>0.0119129131245098</v>
      </c>
      <c r="T17" s="442" t="n">
        <v>75288.30508</v>
      </c>
      <c r="U17" s="443" t="n">
        <v>69919.73368</v>
      </c>
      <c r="V17" s="444"/>
      <c r="W17" s="443"/>
      <c r="X17" s="444" t="n">
        <f aca="false">SUM(T17:W17)</f>
        <v>145208.03876</v>
      </c>
      <c r="Y17" s="447" t="n">
        <f aca="false">IF(ISERROR(R17/X17-1),"         /0",(R17/X17-1))</f>
        <v>-0.0558061665814071</v>
      </c>
    </row>
    <row r="18" customFormat="false" ht="19.25" hidden="false" customHeight="true" outlineLevel="0" collapsed="false">
      <c r="A18" s="441" t="s">
        <v>223</v>
      </c>
      <c r="B18" s="442" t="n">
        <v>16962.67362</v>
      </c>
      <c r="C18" s="443" t="n">
        <v>15680.76999</v>
      </c>
      <c r="D18" s="444" t="n">
        <v>325.25913</v>
      </c>
      <c r="E18" s="443" t="n">
        <v>92.93118</v>
      </c>
      <c r="F18" s="444" t="n">
        <f aca="false">SUM(B18:E18)</f>
        <v>33061.63392</v>
      </c>
      <c r="G18" s="445" t="n">
        <f aca="false">F18/$F$9</f>
        <v>0.0158256113420196</v>
      </c>
      <c r="H18" s="442" t="n">
        <v>10197.83037</v>
      </c>
      <c r="I18" s="443" t="n">
        <v>10495.7568</v>
      </c>
      <c r="J18" s="444"/>
      <c r="K18" s="443"/>
      <c r="L18" s="444" t="n">
        <f aca="false">SUM(H18:K18)</f>
        <v>20693.58717</v>
      </c>
      <c r="M18" s="446" t="n">
        <f aca="false">IF(ISERROR(F18/L18-1),"         /0",(F18/L18-1))</f>
        <v>0.597675340113592</v>
      </c>
      <c r="N18" s="442" t="n">
        <v>91069.82313</v>
      </c>
      <c r="O18" s="443" t="n">
        <v>90170.5773</v>
      </c>
      <c r="P18" s="444" t="n">
        <v>325.25913</v>
      </c>
      <c r="Q18" s="443" t="n">
        <v>177.66255</v>
      </c>
      <c r="R18" s="444" t="n">
        <f aca="false">SUM(N18:Q18)</f>
        <v>181743.32211</v>
      </c>
      <c r="S18" s="445" t="n">
        <f aca="false">R18/$R$9</f>
        <v>0.0157915448314398</v>
      </c>
      <c r="T18" s="442" t="n">
        <v>55939.10382</v>
      </c>
      <c r="U18" s="443" t="n">
        <v>55162.85514</v>
      </c>
      <c r="V18" s="444"/>
      <c r="W18" s="443"/>
      <c r="X18" s="444" t="n">
        <f aca="false">SUM(T18:W18)</f>
        <v>111101.95896</v>
      </c>
      <c r="Y18" s="447" t="n">
        <f aca="false">IF(ISERROR(R18/X18-1),"         /0",(R18/X18-1))</f>
        <v>0.635824640818737</v>
      </c>
    </row>
    <row r="19" customFormat="false" ht="19.25" hidden="false" customHeight="true" outlineLevel="0" collapsed="false">
      <c r="A19" s="441" t="s">
        <v>224</v>
      </c>
      <c r="B19" s="442" t="n">
        <v>13848.64938</v>
      </c>
      <c r="C19" s="443" t="n">
        <v>12425.51529</v>
      </c>
      <c r="D19" s="444" t="n">
        <v>0</v>
      </c>
      <c r="E19" s="443" t="n">
        <v>0</v>
      </c>
      <c r="F19" s="444" t="n">
        <f aca="false">SUM(B19:E19)</f>
        <v>26274.16467</v>
      </c>
      <c r="G19" s="445" t="n">
        <f aca="false">F19/$F$9</f>
        <v>0.0125766536345353</v>
      </c>
      <c r="H19" s="442" t="n">
        <v>13426.09416</v>
      </c>
      <c r="I19" s="443" t="n">
        <v>14247.28638</v>
      </c>
      <c r="J19" s="444"/>
      <c r="K19" s="443"/>
      <c r="L19" s="444" t="n">
        <f aca="false">SUM(H19:K19)</f>
        <v>27673.38054</v>
      </c>
      <c r="M19" s="446" t="n">
        <f aca="false">IF(ISERROR(F19/L19-1),"         /0",(F19/L19-1))</f>
        <v>-0.050561797752809</v>
      </c>
      <c r="N19" s="442" t="n">
        <v>74752.41024</v>
      </c>
      <c r="O19" s="443" t="n">
        <v>67600.86246</v>
      </c>
      <c r="P19" s="444"/>
      <c r="Q19" s="443"/>
      <c r="R19" s="444" t="n">
        <f aca="false">SUM(N19:Q19)</f>
        <v>142353.2727</v>
      </c>
      <c r="S19" s="445" t="n">
        <f aca="false">R19/$R$9</f>
        <v>0.0123689721396401</v>
      </c>
      <c r="T19" s="442" t="n">
        <v>71057.04525</v>
      </c>
      <c r="U19" s="443" t="n">
        <v>67828.08555</v>
      </c>
      <c r="V19" s="444"/>
      <c r="W19" s="443"/>
      <c r="X19" s="444" t="n">
        <f aca="false">SUM(T19:W19)</f>
        <v>138885.1308</v>
      </c>
      <c r="Y19" s="447" t="n">
        <f aca="false">IF(ISERROR(R19/X19-1),"         /0",(R19/X19-1))</f>
        <v>0.0249712973593572</v>
      </c>
    </row>
    <row r="20" customFormat="false" ht="19.25" hidden="false" customHeight="true" outlineLevel="0" collapsed="false">
      <c r="A20" s="441" t="s">
        <v>225</v>
      </c>
      <c r="B20" s="442" t="n">
        <v>12743.94828</v>
      </c>
      <c r="C20" s="443" t="n">
        <v>11807.45538</v>
      </c>
      <c r="D20" s="444" t="n">
        <v>0</v>
      </c>
      <c r="E20" s="443" t="n">
        <v>0</v>
      </c>
      <c r="F20" s="444" t="n">
        <f aca="false">SUM(B20:E20)</f>
        <v>24551.40366</v>
      </c>
      <c r="G20" s="445" t="n">
        <f aca="false">F20/$F$9</f>
        <v>0.0117520196722388</v>
      </c>
      <c r="H20" s="442" t="n">
        <v>10607.2155</v>
      </c>
      <c r="I20" s="443" t="n">
        <v>9888.60054</v>
      </c>
      <c r="J20" s="444"/>
      <c r="K20" s="443"/>
      <c r="L20" s="444" t="n">
        <f aca="false">SUM(H20:K20)</f>
        <v>20495.81604</v>
      </c>
      <c r="M20" s="446" t="n">
        <f aca="false">IF(ISERROR(F20/L20-1),"         /0",(F20/L20-1))</f>
        <v>0.197873927638941</v>
      </c>
      <c r="N20" s="442" t="n">
        <v>14892.14832</v>
      </c>
      <c r="O20" s="443" t="n">
        <v>13840.98282</v>
      </c>
      <c r="P20" s="444"/>
      <c r="Q20" s="443"/>
      <c r="R20" s="444" t="n">
        <f aca="false">SUM(N20:Q20)</f>
        <v>28733.13114</v>
      </c>
      <c r="S20" s="445" t="n">
        <f aca="false">R20/$R$9</f>
        <v>0.00249660082844927</v>
      </c>
      <c r="T20" s="442" t="n">
        <v>63062.28516</v>
      </c>
      <c r="U20" s="443" t="n">
        <v>57336.3</v>
      </c>
      <c r="V20" s="444" t="n">
        <v>688.0356</v>
      </c>
      <c r="W20" s="443" t="n">
        <v>447.22314</v>
      </c>
      <c r="X20" s="444" t="n">
        <f aca="false">SUM(T20:W20)</f>
        <v>121533.8439</v>
      </c>
      <c r="Y20" s="447" t="n">
        <f aca="false">IF(ISERROR(R20/X20-1),"         /0",(R20/X20-1))</f>
        <v>-0.763579179116213</v>
      </c>
    </row>
    <row r="21" customFormat="false" ht="19.25" hidden="false" customHeight="true" outlineLevel="0" collapsed="false">
      <c r="A21" s="441" t="s">
        <v>226</v>
      </c>
      <c r="B21" s="442" t="n">
        <v>13085.11085</v>
      </c>
      <c r="C21" s="443" t="n">
        <v>10952.85135</v>
      </c>
      <c r="D21" s="444" t="n">
        <v>0</v>
      </c>
      <c r="E21" s="443" t="n">
        <v>0</v>
      </c>
      <c r="F21" s="444" t="n">
        <f aca="false">SUM(B21:E21)</f>
        <v>24037.9622</v>
      </c>
      <c r="G21" s="445" t="n">
        <f aca="false">F21/$F$9</f>
        <v>0.0115062506635897</v>
      </c>
      <c r="H21" s="442" t="n">
        <v>13816.17125</v>
      </c>
      <c r="I21" s="443" t="n">
        <v>10931.0936</v>
      </c>
      <c r="J21" s="444"/>
      <c r="K21" s="443"/>
      <c r="L21" s="444" t="n">
        <f aca="false">SUM(H21:K21)</f>
        <v>24747.26485</v>
      </c>
      <c r="M21" s="446" t="n">
        <f aca="false">IF(ISERROR(F21/L21-1),"         /0",(F21/L21-1))</f>
        <v>-0.0286618603833303</v>
      </c>
      <c r="N21" s="442" t="n">
        <v>79193.85845</v>
      </c>
      <c r="O21" s="443" t="n">
        <v>59973.0621</v>
      </c>
      <c r="P21" s="444"/>
      <c r="Q21" s="443"/>
      <c r="R21" s="444" t="n">
        <f aca="false">SUM(N21:Q21)</f>
        <v>139166.92055</v>
      </c>
      <c r="S21" s="445" t="n">
        <f aca="false">R21/$R$9</f>
        <v>0.012092112323052</v>
      </c>
      <c r="T21" s="442" t="n">
        <v>73227.8834</v>
      </c>
      <c r="U21" s="443" t="n">
        <v>57906.07585</v>
      </c>
      <c r="V21" s="444"/>
      <c r="W21" s="443"/>
      <c r="X21" s="444" t="n">
        <f aca="false">SUM(T21:W21)</f>
        <v>131133.95925</v>
      </c>
      <c r="Y21" s="447" t="n">
        <f aca="false">IF(ISERROR(R21/X21-1),"         /0",(R21/X21-1))</f>
        <v>0.0612576738012278</v>
      </c>
    </row>
    <row r="22" customFormat="false" ht="19.25" hidden="false" customHeight="true" outlineLevel="0" collapsed="false">
      <c r="A22" s="441" t="s">
        <v>227</v>
      </c>
      <c r="B22" s="442" t="n">
        <v>7536.5664</v>
      </c>
      <c r="C22" s="443" t="n">
        <v>8171.58144</v>
      </c>
      <c r="D22" s="444" t="n">
        <v>2.25984</v>
      </c>
      <c r="E22" s="443" t="n">
        <v>2.25984</v>
      </c>
      <c r="F22" s="444" t="n">
        <f aca="false">SUM(B22:E22)</f>
        <v>15712.66752</v>
      </c>
      <c r="G22" s="445" t="n">
        <f aca="false">F22/$F$9</f>
        <v>0.00752118210248137</v>
      </c>
      <c r="H22" s="442" t="n">
        <v>6729.80352</v>
      </c>
      <c r="I22" s="443" t="n">
        <v>7147.87392</v>
      </c>
      <c r="J22" s="444" t="n">
        <v>2.25984</v>
      </c>
      <c r="K22" s="443" t="n">
        <v>4.51968</v>
      </c>
      <c r="L22" s="444" t="n">
        <f aca="false">SUM(H22:K22)</f>
        <v>13884.45696</v>
      </c>
      <c r="M22" s="446" t="n">
        <f aca="false">IF(ISERROR(F22/L22-1),"         /0",(F22/L22-1))</f>
        <v>0.131673177083333</v>
      </c>
      <c r="N22" s="442" t="n">
        <v>47386.58496</v>
      </c>
      <c r="O22" s="443" t="n">
        <v>43919.9904</v>
      </c>
      <c r="P22" s="444" t="n">
        <v>6.77952</v>
      </c>
      <c r="Q22" s="443" t="n">
        <v>2.25984</v>
      </c>
      <c r="R22" s="444" t="n">
        <f aca="false">SUM(N22:Q22)</f>
        <v>91315.61472</v>
      </c>
      <c r="S22" s="445" t="n">
        <f aca="false">R22/$R$9</f>
        <v>0.00793434722618632</v>
      </c>
      <c r="T22" s="442" t="n">
        <v>45852.1536</v>
      </c>
      <c r="U22" s="443" t="n">
        <v>43045.43232</v>
      </c>
      <c r="V22" s="444" t="n">
        <v>2.25984</v>
      </c>
      <c r="W22" s="443" t="n">
        <v>15.81888</v>
      </c>
      <c r="X22" s="444" t="n">
        <f aca="false">SUM(T22:W22)</f>
        <v>88915.66464</v>
      </c>
      <c r="Y22" s="447" t="n">
        <f aca="false">IF(ISERROR(R22/X22-1),"         /0",(R22/X22-1))</f>
        <v>0.0269913078839017</v>
      </c>
    </row>
    <row r="23" customFormat="false" ht="19.25" hidden="false" customHeight="true" outlineLevel="0" collapsed="false">
      <c r="A23" s="441" t="s">
        <v>228</v>
      </c>
      <c r="B23" s="442" t="n">
        <v>7005.45244</v>
      </c>
      <c r="C23" s="443" t="n">
        <v>6657.45318</v>
      </c>
      <c r="D23" s="444" t="n">
        <v>0</v>
      </c>
      <c r="E23" s="443" t="n">
        <v>0</v>
      </c>
      <c r="F23" s="444" t="n">
        <f aca="false">SUM(B23:E23)</f>
        <v>13662.90562</v>
      </c>
      <c r="G23" s="445" t="n">
        <f aca="false">F23/$F$9</f>
        <v>0.00654002263372758</v>
      </c>
      <c r="H23" s="442" t="n">
        <v>7286.99958</v>
      </c>
      <c r="I23" s="443" t="n">
        <v>7113.87432</v>
      </c>
      <c r="J23" s="444"/>
      <c r="K23" s="443" t="n">
        <v>0</v>
      </c>
      <c r="L23" s="444" t="n">
        <f aca="false">SUM(H23:K23)</f>
        <v>14400.8739</v>
      </c>
      <c r="M23" s="446" t="n">
        <f aca="false">IF(ISERROR(F23/L23-1),"         /0",(F23/L23-1))</f>
        <v>-0.0512446873102609</v>
      </c>
      <c r="N23" s="442" t="n">
        <v>34808.6697</v>
      </c>
      <c r="O23" s="443" t="n">
        <v>34319.0225</v>
      </c>
      <c r="P23" s="444" t="n">
        <v>194.11014</v>
      </c>
      <c r="Q23" s="443" t="n">
        <v>209.8488</v>
      </c>
      <c r="R23" s="444" t="n">
        <f aca="false">SUM(N23:Q23)</f>
        <v>69531.65114</v>
      </c>
      <c r="S23" s="445" t="n">
        <f aca="false">R23/$R$9</f>
        <v>0.00604155450353643</v>
      </c>
      <c r="T23" s="442" t="n">
        <v>36469.9727</v>
      </c>
      <c r="U23" s="443" t="n">
        <v>37323.35782</v>
      </c>
      <c r="V23" s="444"/>
      <c r="W23" s="443" t="n">
        <v>0</v>
      </c>
      <c r="X23" s="444" t="n">
        <f aca="false">SUM(T23:W23)</f>
        <v>73793.33052</v>
      </c>
      <c r="Y23" s="447" t="n">
        <f aca="false">IF(ISERROR(R23/X23-1),"         /0",(R23/X23-1))</f>
        <v>-0.0577515522062655</v>
      </c>
    </row>
    <row r="24" customFormat="false" ht="19.25" hidden="false" customHeight="true" outlineLevel="0" collapsed="false">
      <c r="A24" s="441" t="s">
        <v>229</v>
      </c>
      <c r="B24" s="442" t="n">
        <v>3058.00677</v>
      </c>
      <c r="C24" s="443" t="n">
        <v>3386.99868</v>
      </c>
      <c r="D24" s="444" t="n">
        <v>0</v>
      </c>
      <c r="E24" s="443" t="n">
        <v>0</v>
      </c>
      <c r="F24" s="444" t="n">
        <f aca="false">SUM(B24:E24)</f>
        <v>6445.00545</v>
      </c>
      <c r="G24" s="445" t="n">
        <f aca="false">F24/$F$9</f>
        <v>0.00308503057034932</v>
      </c>
      <c r="H24" s="442" t="n">
        <v>3545.20244</v>
      </c>
      <c r="I24" s="443" t="n">
        <v>3602.73108</v>
      </c>
      <c r="J24" s="444"/>
      <c r="K24" s="443"/>
      <c r="L24" s="444" t="n">
        <f aca="false">SUM(H24:K24)</f>
        <v>7147.93352</v>
      </c>
      <c r="M24" s="446" t="n">
        <f aca="false">IF(ISERROR(F24/L24-1),"         /0",(F24/L24-1))</f>
        <v>-0.0983400402414487</v>
      </c>
      <c r="N24" s="442" t="n">
        <v>22686.05963</v>
      </c>
      <c r="O24" s="443" t="n">
        <v>21936.38954</v>
      </c>
      <c r="P24" s="444"/>
      <c r="Q24" s="443"/>
      <c r="R24" s="444" t="n">
        <f aca="false">SUM(N24:Q24)</f>
        <v>44622.44917</v>
      </c>
      <c r="S24" s="445" t="n">
        <f aca="false">R24/$R$9</f>
        <v>0.00387721209437454</v>
      </c>
      <c r="T24" s="442" t="n">
        <v>27703.6357</v>
      </c>
      <c r="U24" s="443" t="n">
        <v>23852.81236</v>
      </c>
      <c r="V24" s="444"/>
      <c r="W24" s="443"/>
      <c r="X24" s="444" t="n">
        <f aca="false">SUM(T24:W24)</f>
        <v>51556.44806</v>
      </c>
      <c r="Y24" s="447" t="n">
        <f aca="false">IF(ISERROR(R24/X24-1),"         /0",(R24/X24-1))</f>
        <v>-0.134493339842388</v>
      </c>
    </row>
    <row r="25" customFormat="false" ht="19.25" hidden="false" customHeight="true" outlineLevel="0" collapsed="false">
      <c r="A25" s="441" t="s">
        <v>230</v>
      </c>
      <c r="B25" s="442" t="n">
        <v>2547.42785</v>
      </c>
      <c r="C25" s="443" t="n">
        <v>2696.12938</v>
      </c>
      <c r="D25" s="444" t="n">
        <v>0</v>
      </c>
      <c r="E25" s="443" t="n">
        <v>0</v>
      </c>
      <c r="F25" s="444" t="n">
        <f aca="false">SUM(B25:E25)</f>
        <v>5243.55723</v>
      </c>
      <c r="G25" s="445" t="n">
        <f aca="false">F25/$F$9</f>
        <v>0.00250993338600299</v>
      </c>
      <c r="H25" s="442" t="n">
        <v>2525.48828</v>
      </c>
      <c r="I25" s="443" t="n">
        <v>2818.01588</v>
      </c>
      <c r="J25" s="444"/>
      <c r="K25" s="443"/>
      <c r="L25" s="444" t="n">
        <f aca="false">SUM(H25:K25)</f>
        <v>5343.50416</v>
      </c>
      <c r="M25" s="446" t="n">
        <f aca="false">IF(ISERROR(F25/L25-1),"         /0",(F25/L25-1))</f>
        <v>-0.0187043795620439</v>
      </c>
      <c r="N25" s="442" t="n">
        <v>15847.68273</v>
      </c>
      <c r="O25" s="443" t="n">
        <v>14867.71527</v>
      </c>
      <c r="P25" s="444"/>
      <c r="Q25" s="443"/>
      <c r="R25" s="444" t="n">
        <f aca="false">SUM(N25:Q25)</f>
        <v>30715.398</v>
      </c>
      <c r="S25" s="445" t="n">
        <f aca="false">R25/$R$9</f>
        <v>0.00266883855154218</v>
      </c>
      <c r="T25" s="442" t="n">
        <v>19131.30504</v>
      </c>
      <c r="U25" s="443" t="n">
        <v>17524.84097</v>
      </c>
      <c r="V25" s="444"/>
      <c r="W25" s="443"/>
      <c r="X25" s="444" t="n">
        <f aca="false">SUM(T25:W25)</f>
        <v>36656.14601</v>
      </c>
      <c r="Y25" s="447" t="n">
        <f aca="false">IF(ISERROR(R25/X25-1),"         /0",(R25/X25-1))</f>
        <v>-0.162066901642615</v>
      </c>
    </row>
    <row r="26" customFormat="false" ht="19.25" hidden="false" customHeight="true" outlineLevel="0" collapsed="false">
      <c r="A26" s="441" t="s">
        <v>209</v>
      </c>
      <c r="B26" s="442" t="n">
        <v>18813.60609</v>
      </c>
      <c r="C26" s="443" t="n">
        <v>18390.95088</v>
      </c>
      <c r="D26" s="444" t="n">
        <v>0</v>
      </c>
      <c r="E26" s="443" t="n">
        <v>0</v>
      </c>
      <c r="F26" s="444" t="n">
        <f aca="false">SUM(B26:E26)</f>
        <v>37204.55697</v>
      </c>
      <c r="G26" s="445" t="n">
        <f aca="false">F26/$F$9</f>
        <v>0.017808704197256</v>
      </c>
      <c r="H26" s="442" t="n">
        <v>15444.86286</v>
      </c>
      <c r="I26" s="443" t="n">
        <v>15629.96132</v>
      </c>
      <c r="J26" s="444" t="n">
        <v>5.33561</v>
      </c>
      <c r="K26" s="443" t="n">
        <v>16.00683</v>
      </c>
      <c r="L26" s="444" t="n">
        <f aca="false">SUM(H26:K26)</f>
        <v>31096.16662</v>
      </c>
      <c r="M26" s="446" t="n">
        <f aca="false">IF(ISERROR(F26/L26-1),"         /0",(F26/L26-1))</f>
        <v>0.196435477872417</v>
      </c>
      <c r="N26" s="442" t="n">
        <v>97552.1504</v>
      </c>
      <c r="O26" s="443" t="n">
        <v>83108.81417</v>
      </c>
      <c r="P26" s="444" t="n">
        <v>66.16448</v>
      </c>
      <c r="Q26" s="443" t="n">
        <v>71.03397</v>
      </c>
      <c r="R26" s="444" t="n">
        <f aca="false">SUM(N26:Q26)</f>
        <v>180798.16302</v>
      </c>
      <c r="S26" s="445" t="n">
        <f aca="false">R26/$R$9</f>
        <v>0.0157094206467969</v>
      </c>
      <c r="T26" s="442" t="n">
        <v>108489.69915</v>
      </c>
      <c r="U26" s="443" t="n">
        <v>102834.66526</v>
      </c>
      <c r="V26" s="444" t="n">
        <v>31.69651</v>
      </c>
      <c r="W26" s="443" t="n">
        <v>36.81175</v>
      </c>
      <c r="X26" s="444" t="n">
        <f aca="false">SUM(T26:W26)</f>
        <v>211392.87267</v>
      </c>
      <c r="Y26" s="447" t="n">
        <f aca="false">IF(ISERROR(R26/X26-1),"         /0",(R26/X26-1))</f>
        <v>-0.144729144665916</v>
      </c>
    </row>
    <row r="27" s="440" customFormat="true" ht="19.25" hidden="false" customHeight="true" outlineLevel="0" collapsed="false">
      <c r="A27" s="433" t="s">
        <v>231</v>
      </c>
      <c r="B27" s="434" t="n">
        <f aca="false">SUM(B28:B41)</f>
        <v>219526.84802</v>
      </c>
      <c r="C27" s="435" t="n">
        <f aca="false">SUM(C28:C41)</f>
        <v>199145.57985</v>
      </c>
      <c r="D27" s="436" t="n">
        <f aca="false">SUM(D28:D41)</f>
        <v>560.59437</v>
      </c>
      <c r="E27" s="435" t="n">
        <f aca="false">SUM(E28:E41)</f>
        <v>400.17009</v>
      </c>
      <c r="F27" s="436" t="n">
        <f aca="false">SUM(B27:E27)</f>
        <v>419633.19233</v>
      </c>
      <c r="G27" s="437" t="n">
        <f aca="false">F27/$F$9</f>
        <v>0.200865807905768</v>
      </c>
      <c r="H27" s="434" t="n">
        <f aca="false">SUM(H28:H41)</f>
        <v>179635.39602</v>
      </c>
      <c r="I27" s="435" t="n">
        <f aca="false">SUM(I28:I41)</f>
        <v>168456.03334</v>
      </c>
      <c r="J27" s="436" t="n">
        <f aca="false">SUM(J28:J41)</f>
        <v>599.53364</v>
      </c>
      <c r="K27" s="435" t="n">
        <f aca="false">SUM(K28:K41)</f>
        <v>491.32121</v>
      </c>
      <c r="L27" s="436" t="n">
        <f aca="false">SUM(H27:K27)</f>
        <v>349182.28421</v>
      </c>
      <c r="M27" s="438" t="n">
        <f aca="false">IF(ISERROR(F27/L27-1),"         /0",(F27/L27-1))</f>
        <v>0.201759686289326</v>
      </c>
      <c r="N27" s="434" t="n">
        <f aca="false">SUM(N28:N41)</f>
        <v>1362807.47946</v>
      </c>
      <c r="O27" s="435" t="n">
        <f aca="false">SUM(O28:O41)</f>
        <v>1287309.08402</v>
      </c>
      <c r="P27" s="436" t="n">
        <f aca="false">SUM(P28:P41)</f>
        <v>1024.82559</v>
      </c>
      <c r="Q27" s="435" t="n">
        <f aca="false">SUM(Q28:Q41)</f>
        <v>1126.67253</v>
      </c>
      <c r="R27" s="436" t="n">
        <f aca="false">SUM(N27:Q27)</f>
        <v>2652268.0616</v>
      </c>
      <c r="S27" s="437" t="n">
        <f aca="false">R27/$R$9</f>
        <v>0.230453639305671</v>
      </c>
      <c r="T27" s="434" t="n">
        <f aca="false">SUM(T28:T41)</f>
        <v>1167268.34428</v>
      </c>
      <c r="U27" s="435" t="n">
        <f aca="false">SUM(U28:U41)</f>
        <v>1117118.54141</v>
      </c>
      <c r="V27" s="436" t="n">
        <f aca="false">SUM(V28:V41)</f>
        <v>4126.15623</v>
      </c>
      <c r="W27" s="435" t="n">
        <f aca="false">SUM(W28:W41)</f>
        <v>4406.10232</v>
      </c>
      <c r="X27" s="436" t="n">
        <f aca="false">SUM(T27:W27)</f>
        <v>2292919.14424</v>
      </c>
      <c r="Y27" s="439" t="n">
        <f aca="false">IF(ISERROR(R27/X27-1),"         /0",(R27/X27-1))</f>
        <v>0.156721146605938</v>
      </c>
    </row>
    <row r="28" customFormat="false" ht="19.25" hidden="false" customHeight="true" outlineLevel="0" collapsed="false">
      <c r="A28" s="448" t="s">
        <v>232</v>
      </c>
      <c r="B28" s="449" t="n">
        <v>43970.42256</v>
      </c>
      <c r="C28" s="450" t="n">
        <v>35816.9387</v>
      </c>
      <c r="D28" s="451" t="n">
        <v>0</v>
      </c>
      <c r="E28" s="450" t="n">
        <v>0</v>
      </c>
      <c r="F28" s="451" t="n">
        <f aca="false">SUM(B28:E28)</f>
        <v>79787.36126</v>
      </c>
      <c r="G28" s="452" t="n">
        <f aca="false">F28/$F$9</f>
        <v>0.0381918138819581</v>
      </c>
      <c r="H28" s="449" t="n">
        <v>28704.32512</v>
      </c>
      <c r="I28" s="450" t="n">
        <v>26161.38594</v>
      </c>
      <c r="J28" s="451"/>
      <c r="K28" s="450"/>
      <c r="L28" s="451" t="n">
        <f aca="false">SUM(H28:K28)</f>
        <v>54865.71106</v>
      </c>
      <c r="M28" s="453" t="n">
        <f aca="false">IF(ISERROR(F28/L28-1),"         /0",(F28/L28-1))</f>
        <v>0.454229968381276</v>
      </c>
      <c r="N28" s="449" t="n">
        <v>262667.42322</v>
      </c>
      <c r="O28" s="450" t="n">
        <v>233049.16322</v>
      </c>
      <c r="P28" s="451"/>
      <c r="Q28" s="450" t="n">
        <v>0</v>
      </c>
      <c r="R28" s="451" t="n">
        <f aca="false">SUM(N28:Q28)</f>
        <v>495716.58644</v>
      </c>
      <c r="S28" s="452" t="n">
        <f aca="false">R28/$R$9</f>
        <v>0.0430724529934453</v>
      </c>
      <c r="T28" s="454" t="n">
        <v>187864.392</v>
      </c>
      <c r="U28" s="450" t="n">
        <v>176287.88352</v>
      </c>
      <c r="V28" s="451"/>
      <c r="W28" s="450" t="n">
        <v>0</v>
      </c>
      <c r="X28" s="451" t="n">
        <f aca="false">SUM(T28:W28)</f>
        <v>364152.27552</v>
      </c>
      <c r="Y28" s="455" t="n">
        <f aca="false">IF(ISERROR(R28/X28-1),"         /0",(R28/X28-1))</f>
        <v>0.361289273099089</v>
      </c>
    </row>
    <row r="29" customFormat="false" ht="19.25" hidden="false" customHeight="true" outlineLevel="0" collapsed="false">
      <c r="A29" s="448" t="s">
        <v>233</v>
      </c>
      <c r="B29" s="449" t="n">
        <v>38480.9003</v>
      </c>
      <c r="C29" s="450" t="n">
        <v>40358.8617</v>
      </c>
      <c r="D29" s="451" t="n">
        <v>0</v>
      </c>
      <c r="E29" s="450" t="n">
        <v>0</v>
      </c>
      <c r="F29" s="451" t="n">
        <f aca="false">SUM(B29:E29)</f>
        <v>78839.762</v>
      </c>
      <c r="G29" s="452" t="n">
        <f aca="false">F29/$F$9</f>
        <v>0.0377382265718743</v>
      </c>
      <c r="H29" s="449" t="n">
        <v>24876.4979</v>
      </c>
      <c r="I29" s="450" t="n">
        <v>25218.3388</v>
      </c>
      <c r="J29" s="451"/>
      <c r="K29" s="450"/>
      <c r="L29" s="451" t="n">
        <f aca="false">SUM(H29:K29)</f>
        <v>50094.8367</v>
      </c>
      <c r="M29" s="453" t="n">
        <f aca="false">IF(ISERROR(F29/L29-1),"         /0",(F29/L29-1))</f>
        <v>0.573810140796407</v>
      </c>
      <c r="N29" s="449" t="n">
        <v>243767.1785</v>
      </c>
      <c r="O29" s="450" t="n">
        <v>236350.5291</v>
      </c>
      <c r="P29" s="451"/>
      <c r="Q29" s="450"/>
      <c r="R29" s="451" t="n">
        <f aca="false">SUM(N29:Q29)</f>
        <v>480117.7076</v>
      </c>
      <c r="S29" s="452" t="n">
        <f aca="false">R29/$R$9</f>
        <v>0.0417170777771116</v>
      </c>
      <c r="T29" s="454" t="n">
        <v>207155.5854</v>
      </c>
      <c r="U29" s="450" t="n">
        <v>187229.2899</v>
      </c>
      <c r="V29" s="451"/>
      <c r="W29" s="450"/>
      <c r="X29" s="451" t="n">
        <f aca="false">SUM(T29:W29)</f>
        <v>394384.8753</v>
      </c>
      <c r="Y29" s="455" t="n">
        <f aca="false">IF(ISERROR(R29/X29-1),"         /0",(R29/X29-1))</f>
        <v>0.217383671812427</v>
      </c>
    </row>
    <row r="30" customFormat="false" ht="19.25" hidden="false" customHeight="true" outlineLevel="0" collapsed="false">
      <c r="A30" s="448" t="s">
        <v>234</v>
      </c>
      <c r="B30" s="449" t="n">
        <v>39756.41454</v>
      </c>
      <c r="C30" s="450" t="n">
        <v>35332.14669</v>
      </c>
      <c r="D30" s="451" t="n">
        <v>214.16838</v>
      </c>
      <c r="E30" s="450" t="n">
        <v>217.92572</v>
      </c>
      <c r="F30" s="451" t="n">
        <f aca="false">SUM(B30:E30)</f>
        <v>75520.65533</v>
      </c>
      <c r="G30" s="452" t="n">
        <f aca="false">F30/$F$9</f>
        <v>0.0361494698791705</v>
      </c>
      <c r="H30" s="449" t="n">
        <v>38369.95608</v>
      </c>
      <c r="I30" s="450" t="n">
        <v>34896.29525</v>
      </c>
      <c r="J30" s="451" t="n">
        <v>3.75734</v>
      </c>
      <c r="K30" s="450" t="n">
        <v>3.75734</v>
      </c>
      <c r="L30" s="451" t="n">
        <f aca="false">SUM(H30:K30)</f>
        <v>73273.76601</v>
      </c>
      <c r="M30" s="453" t="n">
        <f aca="false">IF(ISERROR(F30/L30-1),"         /0",(F30/L30-1))</f>
        <v>0.0306643078737536</v>
      </c>
      <c r="N30" s="449" t="n">
        <v>240240.56226</v>
      </c>
      <c r="O30" s="450" t="n">
        <v>227078.60024</v>
      </c>
      <c r="P30" s="451" t="n">
        <v>522.27026</v>
      </c>
      <c r="Q30" s="450" t="n">
        <v>787.16273</v>
      </c>
      <c r="R30" s="451" t="n">
        <f aca="false">SUM(N30:Q30)</f>
        <v>468628.59549</v>
      </c>
      <c r="S30" s="452" t="n">
        <f aca="false">R30/$R$9</f>
        <v>0.040718797197379</v>
      </c>
      <c r="T30" s="454" t="n">
        <v>226417.3084</v>
      </c>
      <c r="U30" s="450" t="n">
        <v>223473.43251</v>
      </c>
      <c r="V30" s="451" t="n">
        <v>20.66537</v>
      </c>
      <c r="W30" s="450" t="n">
        <v>15.02936</v>
      </c>
      <c r="X30" s="451" t="n">
        <f aca="false">SUM(T30:W30)</f>
        <v>449926.43564</v>
      </c>
      <c r="Y30" s="455" t="n">
        <f aca="false">IF(ISERROR(R30/X30-1),"         /0",(R30/X30-1))</f>
        <v>0.0415671504684914</v>
      </c>
    </row>
    <row r="31" customFormat="false" ht="19.25" hidden="false" customHeight="true" outlineLevel="0" collapsed="false">
      <c r="A31" s="448" t="s">
        <v>235</v>
      </c>
      <c r="B31" s="449" t="n">
        <v>29325.22858</v>
      </c>
      <c r="C31" s="450" t="n">
        <v>26144.20267</v>
      </c>
      <c r="D31" s="451" t="n">
        <v>0</v>
      </c>
      <c r="E31" s="450" t="n">
        <v>0</v>
      </c>
      <c r="F31" s="451" t="n">
        <f aca="false">SUM(B31:E31)</f>
        <v>55469.43125</v>
      </c>
      <c r="G31" s="452" t="n">
        <f aca="false">F31/$F$9</f>
        <v>0.0265515510349398</v>
      </c>
      <c r="H31" s="449" t="n">
        <v>23196.73226</v>
      </c>
      <c r="I31" s="450" t="n">
        <v>21374.99936</v>
      </c>
      <c r="J31" s="451"/>
      <c r="K31" s="450" t="n">
        <v>0</v>
      </c>
      <c r="L31" s="451" t="n">
        <f aca="false">SUM(H31:K31)</f>
        <v>44571.73162</v>
      </c>
      <c r="M31" s="453" t="n">
        <f aca="false">IF(ISERROR(F31/L31-1),"         /0",(F31/L31-1))</f>
        <v>0.244498008803186</v>
      </c>
      <c r="N31" s="449" t="n">
        <v>190445.82581</v>
      </c>
      <c r="O31" s="450" t="n">
        <v>179225.81959</v>
      </c>
      <c r="P31" s="451"/>
      <c r="Q31" s="450" t="n">
        <v>0</v>
      </c>
      <c r="R31" s="451" t="n">
        <f aca="false">SUM(N31:Q31)</f>
        <v>369671.6454</v>
      </c>
      <c r="S31" s="452" t="n">
        <f aca="false">R31/$R$9</f>
        <v>0.0321204999087282</v>
      </c>
      <c r="T31" s="454" t="n">
        <v>177945.93545</v>
      </c>
      <c r="U31" s="450" t="n">
        <v>170785.12382</v>
      </c>
      <c r="V31" s="451" t="n">
        <v>700.6665</v>
      </c>
      <c r="W31" s="450" t="n">
        <v>1102.38196</v>
      </c>
      <c r="X31" s="451" t="n">
        <f aca="false">SUM(T31:W31)</f>
        <v>350534.10773</v>
      </c>
      <c r="Y31" s="455" t="n">
        <f aca="false">IF(ISERROR(R31/X31-1),"         /0",(R31/X31-1))</f>
        <v>0.0545953653238807</v>
      </c>
    </row>
    <row r="32" customFormat="false" ht="19.25" hidden="false" customHeight="true" outlineLevel="0" collapsed="false">
      <c r="A32" s="448" t="s">
        <v>236</v>
      </c>
      <c r="B32" s="449" t="n">
        <v>13866.4966</v>
      </c>
      <c r="C32" s="450" t="n">
        <v>16159.5522</v>
      </c>
      <c r="D32" s="451" t="n">
        <v>0</v>
      </c>
      <c r="E32" s="450" t="n">
        <v>0</v>
      </c>
      <c r="F32" s="451" t="n">
        <f aca="false">SUM(B32:E32)</f>
        <v>30026.0488</v>
      </c>
      <c r="G32" s="452" t="n">
        <f aca="false">F32/$F$9</f>
        <v>0.0143725679013663</v>
      </c>
      <c r="H32" s="449" t="n">
        <v>24263.12416</v>
      </c>
      <c r="I32" s="450" t="n">
        <v>28087.76784</v>
      </c>
      <c r="J32" s="451"/>
      <c r="K32" s="450"/>
      <c r="L32" s="451" t="n">
        <f aca="false">SUM(H32:K32)</f>
        <v>52350.892</v>
      </c>
      <c r="M32" s="453" t="n">
        <f aca="false">IF(ISERROR(F32/L32-1),"         /0",(F32/L32-1))</f>
        <v>-0.426446280991735</v>
      </c>
      <c r="N32" s="449" t="n">
        <v>112567.39736</v>
      </c>
      <c r="O32" s="450" t="n">
        <v>120108.52172</v>
      </c>
      <c r="P32" s="451"/>
      <c r="Q32" s="450" t="n">
        <v>0</v>
      </c>
      <c r="R32" s="451" t="n">
        <f aca="false">SUM(N32:Q32)</f>
        <v>232675.91908</v>
      </c>
      <c r="S32" s="452" t="n">
        <f aca="false">R32/$R$9</f>
        <v>0.0202170410702871</v>
      </c>
      <c r="T32" s="454" t="n">
        <v>150796.52808</v>
      </c>
      <c r="U32" s="450" t="n">
        <v>153790.47992</v>
      </c>
      <c r="V32" s="451"/>
      <c r="W32" s="450" t="n">
        <v>0</v>
      </c>
      <c r="X32" s="451" t="n">
        <f aca="false">SUM(T32:W32)</f>
        <v>304587.008</v>
      </c>
      <c r="Y32" s="455" t="n">
        <f aca="false">IF(ISERROR(R32/X32-1),"         /0",(R32/X32-1))</f>
        <v>-0.23609375</v>
      </c>
    </row>
    <row r="33" customFormat="false" ht="19.25" hidden="false" customHeight="true" outlineLevel="0" collapsed="false">
      <c r="A33" s="448" t="s">
        <v>237</v>
      </c>
      <c r="B33" s="449" t="n">
        <v>14702.91808</v>
      </c>
      <c r="C33" s="450" t="n">
        <v>14815.48218</v>
      </c>
      <c r="D33" s="451" t="n">
        <v>0</v>
      </c>
      <c r="E33" s="450" t="n">
        <v>0</v>
      </c>
      <c r="F33" s="451" t="n">
        <f aca="false">SUM(B33:E33)</f>
        <v>29518.40026</v>
      </c>
      <c r="G33" s="452" t="n">
        <f aca="false">F33/$F$9</f>
        <v>0.0141295717895642</v>
      </c>
      <c r="H33" s="449" t="n">
        <v>13691.8878</v>
      </c>
      <c r="I33" s="450" t="n">
        <v>13102.46124</v>
      </c>
      <c r="J33" s="451"/>
      <c r="K33" s="450" t="n">
        <v>0</v>
      </c>
      <c r="L33" s="451" t="n">
        <f aca="false">SUM(H33:K33)</f>
        <v>26794.34904</v>
      </c>
      <c r="M33" s="453" t="n">
        <f aca="false">IF(ISERROR(F33/L33-1),"         /0",(F33/L33-1))</f>
        <v>0.101665139016193</v>
      </c>
      <c r="N33" s="449" t="n">
        <v>100547.37067</v>
      </c>
      <c r="O33" s="450" t="n">
        <v>88991.13084</v>
      </c>
      <c r="P33" s="451"/>
      <c r="Q33" s="450" t="n">
        <v>3.06993</v>
      </c>
      <c r="R33" s="451" t="n">
        <f aca="false">SUM(N33:Q33)</f>
        <v>189541.57144</v>
      </c>
      <c r="S33" s="452" t="n">
        <f aca="false">R33/$R$9</f>
        <v>0.0164691290335538</v>
      </c>
      <c r="T33" s="454" t="n">
        <v>62866.02654</v>
      </c>
      <c r="U33" s="450" t="n">
        <v>60973.92635</v>
      </c>
      <c r="V33" s="451" t="n">
        <v>2.04662</v>
      </c>
      <c r="W33" s="450" t="n">
        <v>2.04662</v>
      </c>
      <c r="X33" s="451" t="n">
        <f aca="false">SUM(T33:W33)</f>
        <v>123844.04613</v>
      </c>
      <c r="Y33" s="455" t="n">
        <f aca="false">IF(ISERROR(R33/X33-1),"         /0",(R33/X33-1))</f>
        <v>0.53048594068896</v>
      </c>
    </row>
    <row r="34" customFormat="false" ht="19.25" hidden="false" customHeight="true" outlineLevel="0" collapsed="false">
      <c r="A34" s="448" t="s">
        <v>238</v>
      </c>
      <c r="B34" s="449" t="n">
        <v>12773.17754</v>
      </c>
      <c r="C34" s="450" t="n">
        <v>9336.29928</v>
      </c>
      <c r="D34" s="451" t="n">
        <v>69.28608</v>
      </c>
      <c r="E34" s="450" t="n">
        <v>72.173</v>
      </c>
      <c r="F34" s="451" t="n">
        <f aca="false">SUM(B34:E34)</f>
        <v>22250.9359</v>
      </c>
      <c r="G34" s="452" t="n">
        <f aca="false">F34/$F$9</f>
        <v>0.0106508548368075</v>
      </c>
      <c r="H34" s="449" t="n">
        <v>10624.58733</v>
      </c>
      <c r="I34" s="450" t="n">
        <v>7451.14052</v>
      </c>
      <c r="J34" s="451"/>
      <c r="K34" s="450" t="n">
        <v>0</v>
      </c>
      <c r="L34" s="451" t="n">
        <f aca="false">SUM(H34:K34)</f>
        <v>18075.72785</v>
      </c>
      <c r="M34" s="453" t="n">
        <f aca="false">IF(ISERROR(F34/L34-1),"         /0",(F34/L34-1))</f>
        <v>0.2309842283889</v>
      </c>
      <c r="N34" s="449" t="n">
        <v>61151.46117</v>
      </c>
      <c r="O34" s="450" t="n">
        <v>58372.80067</v>
      </c>
      <c r="P34" s="451" t="n">
        <v>69.28608</v>
      </c>
      <c r="Q34" s="450" t="n">
        <v>72.173</v>
      </c>
      <c r="R34" s="451" t="n">
        <f aca="false">SUM(N34:Q34)</f>
        <v>119665.72092</v>
      </c>
      <c r="S34" s="452" t="n">
        <f aca="false">R34/$R$9</f>
        <v>0.0103976672966889</v>
      </c>
      <c r="T34" s="454" t="n">
        <v>53967.36075</v>
      </c>
      <c r="U34" s="450" t="n">
        <v>50773.7055</v>
      </c>
      <c r="V34" s="451" t="n">
        <v>236.72744</v>
      </c>
      <c r="W34" s="450" t="n">
        <v>2.16519</v>
      </c>
      <c r="X34" s="451" t="n">
        <f aca="false">SUM(T34:W34)</f>
        <v>104979.95888</v>
      </c>
      <c r="Y34" s="455" t="n">
        <f aca="false">IF(ISERROR(R34/X34-1),"         /0",(R34/X34-1))</f>
        <v>0.139891101088989</v>
      </c>
    </row>
    <row r="35" customFormat="false" ht="19.25" hidden="false" customHeight="true" outlineLevel="0" collapsed="false">
      <c r="A35" s="448" t="s">
        <v>239</v>
      </c>
      <c r="B35" s="449" t="n">
        <v>7761.461</v>
      </c>
      <c r="C35" s="450" t="n">
        <v>5140.91404</v>
      </c>
      <c r="D35" s="451" t="n">
        <v>0</v>
      </c>
      <c r="E35" s="450" t="n">
        <v>0</v>
      </c>
      <c r="F35" s="451" t="n">
        <f aca="false">SUM(B35:E35)</f>
        <v>12902.37504</v>
      </c>
      <c r="G35" s="452" t="n">
        <f aca="false">F35/$F$9</f>
        <v>0.00617597948323102</v>
      </c>
      <c r="H35" s="449" t="n">
        <v>7088.96636</v>
      </c>
      <c r="I35" s="450" t="n">
        <v>4466.43564</v>
      </c>
      <c r="J35" s="451"/>
      <c r="K35" s="450"/>
      <c r="L35" s="451" t="n">
        <f aca="false">SUM(H35:K35)</f>
        <v>11555.402</v>
      </c>
      <c r="M35" s="453" t="n">
        <f aca="false">IF(ISERROR(F35/L35-1),"         /0",(F35/L35-1))</f>
        <v>0.11656652360515</v>
      </c>
      <c r="N35" s="449" t="n">
        <v>43681.40332</v>
      </c>
      <c r="O35" s="450" t="n">
        <v>43664.54136</v>
      </c>
      <c r="P35" s="451"/>
      <c r="Q35" s="450"/>
      <c r="R35" s="451" t="n">
        <f aca="false">SUM(N35:Q35)</f>
        <v>87345.94468</v>
      </c>
      <c r="S35" s="452" t="n">
        <f aca="false">R35/$R$9</f>
        <v>0.00758942548889827</v>
      </c>
      <c r="T35" s="454" t="n">
        <v>36645.99848</v>
      </c>
      <c r="U35" s="450" t="n">
        <v>34218.86812</v>
      </c>
      <c r="V35" s="451" t="n">
        <v>148.782</v>
      </c>
      <c r="W35" s="450" t="n">
        <v>384.84944</v>
      </c>
      <c r="X35" s="451" t="n">
        <f aca="false">SUM(T35:W35)</f>
        <v>71398.49804</v>
      </c>
      <c r="Y35" s="455" t="n">
        <f aca="false">IF(ISERROR(R35/X35-1),"         /0",(R35/X35-1))</f>
        <v>0.223358292930275</v>
      </c>
    </row>
    <row r="36" customFormat="false" ht="19.25" hidden="false" customHeight="true" outlineLevel="0" collapsed="false">
      <c r="A36" s="448" t="s">
        <v>240</v>
      </c>
      <c r="B36" s="449" t="n">
        <v>6496.51983</v>
      </c>
      <c r="C36" s="450" t="n">
        <v>6283.44486</v>
      </c>
      <c r="D36" s="451" t="n">
        <v>0</v>
      </c>
      <c r="E36" s="450" t="n">
        <v>0</v>
      </c>
      <c r="F36" s="451" t="n">
        <f aca="false">SUM(B36:E36)</f>
        <v>12779.96469</v>
      </c>
      <c r="G36" s="452" t="n">
        <f aca="false">F36/$F$9</f>
        <v>0.00611738532457485</v>
      </c>
      <c r="H36" s="449"/>
      <c r="I36" s="450"/>
      <c r="J36" s="451"/>
      <c r="K36" s="450"/>
      <c r="L36" s="451" t="n">
        <f aca="false">SUM(H36:K36)</f>
        <v>0</v>
      </c>
      <c r="M36" s="453" t="str">
        <f aca="false">IF(ISERROR(F36/L36-1),"         /0",(F36/L36-1))</f>
        <v>         /0</v>
      </c>
      <c r="N36" s="449" t="n">
        <v>38104.15155</v>
      </c>
      <c r="O36" s="450" t="n">
        <v>38063.34996</v>
      </c>
      <c r="P36" s="451"/>
      <c r="Q36" s="450"/>
      <c r="R36" s="451" t="n">
        <f aca="false">SUM(N36:Q36)</f>
        <v>76167.50151</v>
      </c>
      <c r="S36" s="452" t="n">
        <f aca="false">R36/$R$9</f>
        <v>0.00661813870699431</v>
      </c>
      <c r="T36" s="454"/>
      <c r="U36" s="450" t="n">
        <v>0</v>
      </c>
      <c r="V36" s="451"/>
      <c r="W36" s="450"/>
      <c r="X36" s="451" t="n">
        <f aca="false">SUM(T36:W36)</f>
        <v>0</v>
      </c>
      <c r="Y36" s="455" t="str">
        <f aca="false">IF(ISERROR(R36/X36-1),"         /0",(R36/X36-1))</f>
        <v>         /0</v>
      </c>
    </row>
    <row r="37" customFormat="false" ht="19.25" hidden="false" customHeight="true" outlineLevel="0" collapsed="false">
      <c r="A37" s="448" t="s">
        <v>241</v>
      </c>
      <c r="B37" s="449" t="n">
        <v>3736.7595</v>
      </c>
      <c r="C37" s="450" t="n">
        <v>3235.83174</v>
      </c>
      <c r="D37" s="451" t="n">
        <v>0</v>
      </c>
      <c r="E37" s="450" t="n">
        <v>0</v>
      </c>
      <c r="F37" s="451" t="n">
        <f aca="false">SUM(B37:E37)</f>
        <v>6972.59124</v>
      </c>
      <c r="G37" s="452" t="n">
        <f aca="false">F37/$F$9</f>
        <v>0.00333757004502609</v>
      </c>
      <c r="H37" s="449" t="n">
        <v>1490.66406</v>
      </c>
      <c r="I37" s="450" t="n">
        <v>1312.9155</v>
      </c>
      <c r="J37" s="451"/>
      <c r="K37" s="450"/>
      <c r="L37" s="451" t="n">
        <f aca="false">SUM(H37:K37)</f>
        <v>2803.57956</v>
      </c>
      <c r="M37" s="453" t="n">
        <f aca="false">IF(ISERROR(F37/L37-1),"         /0",(F37/L37-1))</f>
        <v>1.48703170028818</v>
      </c>
      <c r="N37" s="449" t="n">
        <v>20824.8597</v>
      </c>
      <c r="O37" s="450" t="n">
        <v>19164.52656</v>
      </c>
      <c r="P37" s="451"/>
      <c r="Q37" s="450" t="n">
        <v>0</v>
      </c>
      <c r="R37" s="451" t="n">
        <f aca="false">SUM(N37:Q37)</f>
        <v>39989.38626</v>
      </c>
      <c r="S37" s="452" t="n">
        <f aca="false">R37/$R$9</f>
        <v>0.00347464863399131</v>
      </c>
      <c r="T37" s="454" t="n">
        <v>8689.48074</v>
      </c>
      <c r="U37" s="450" t="n">
        <v>7574.5125</v>
      </c>
      <c r="V37" s="451"/>
      <c r="W37" s="450" t="n">
        <v>0</v>
      </c>
      <c r="X37" s="451" t="n">
        <f aca="false">SUM(T37:W37)</f>
        <v>16263.99324</v>
      </c>
      <c r="Y37" s="455" t="n">
        <f aca="false">IF(ISERROR(R37/X37-1),"         /0",(R37/X37-1))</f>
        <v>1.45876800794834</v>
      </c>
    </row>
    <row r="38" customFormat="false" ht="19.25" hidden="false" customHeight="true" outlineLevel="0" collapsed="false">
      <c r="A38" s="448" t="s">
        <v>242</v>
      </c>
      <c r="B38" s="449" t="n">
        <v>2424.16709</v>
      </c>
      <c r="C38" s="450" t="n">
        <v>2226.1828</v>
      </c>
      <c r="D38" s="451" t="n">
        <v>0</v>
      </c>
      <c r="E38" s="450" t="n">
        <v>0</v>
      </c>
      <c r="F38" s="451" t="n">
        <f aca="false">SUM(B38:E38)</f>
        <v>4650.34989</v>
      </c>
      <c r="G38" s="452" t="n">
        <f aca="false">F38/$F$9</f>
        <v>0.00222598284590599</v>
      </c>
      <c r="H38" s="449" t="n">
        <v>1781.85861</v>
      </c>
      <c r="I38" s="450" t="n">
        <v>1717.99271</v>
      </c>
      <c r="J38" s="451"/>
      <c r="K38" s="450" t="n">
        <v>0</v>
      </c>
      <c r="L38" s="451" t="n">
        <f aca="false">SUM(H38:K38)</f>
        <v>3499.85132</v>
      </c>
      <c r="M38" s="453" t="n">
        <f aca="false">IF(ISERROR(F38/L38-1),"         /0",(F38/L38-1))</f>
        <v>0.328727841501564</v>
      </c>
      <c r="N38" s="449" t="n">
        <v>15189.13576</v>
      </c>
      <c r="O38" s="450" t="n">
        <v>15306.83149</v>
      </c>
      <c r="P38" s="451"/>
      <c r="Q38" s="450" t="n">
        <v>0</v>
      </c>
      <c r="R38" s="444" t="n">
        <f aca="false">SUM(N38:Q38)</f>
        <v>30495.96725</v>
      </c>
      <c r="S38" s="452" t="n">
        <f aca="false">R38/$R$9</f>
        <v>0.00264977237356221</v>
      </c>
      <c r="T38" s="454" t="n">
        <v>9215.84937</v>
      </c>
      <c r="U38" s="450" t="n">
        <v>8887.39617</v>
      </c>
      <c r="V38" s="451"/>
      <c r="W38" s="450" t="n">
        <v>0</v>
      </c>
      <c r="X38" s="451" t="n">
        <f aca="false">SUM(T38:W38)</f>
        <v>18103.24554</v>
      </c>
      <c r="Y38" s="455" t="n">
        <f aca="false">IF(ISERROR(R38/X38-1),"         /0",(R38/X38-1))</f>
        <v>0.684558008265296</v>
      </c>
    </row>
    <row r="39" customFormat="false" ht="19.25" hidden="false" customHeight="true" outlineLevel="0" collapsed="false">
      <c r="A39" s="448" t="s">
        <v>243</v>
      </c>
      <c r="B39" s="449" t="n">
        <v>1332.392</v>
      </c>
      <c r="C39" s="450" t="n">
        <v>1060.792</v>
      </c>
      <c r="D39" s="451" t="n">
        <v>0</v>
      </c>
      <c r="E39" s="450" t="n">
        <v>0</v>
      </c>
      <c r="F39" s="451" t="n">
        <f aca="false">SUM(B39:E39)</f>
        <v>2393.184</v>
      </c>
      <c r="G39" s="452" t="n">
        <f aca="false">F39/$F$9</f>
        <v>0.00114554531532179</v>
      </c>
      <c r="H39" s="449" t="n">
        <v>2273.68</v>
      </c>
      <c r="I39" s="450" t="n">
        <v>2084.336</v>
      </c>
      <c r="J39" s="451"/>
      <c r="K39" s="450"/>
      <c r="L39" s="451" t="n">
        <f aca="false">SUM(H39:K39)</f>
        <v>4358.016</v>
      </c>
      <c r="M39" s="453" t="n">
        <f aca="false">IF(ISERROR(F39/L39-1),"         /0",(F39/L39-1))</f>
        <v>-0.450854700854701</v>
      </c>
      <c r="N39" s="449" t="n">
        <v>6883.896</v>
      </c>
      <c r="O39" s="450" t="n">
        <v>5436.656</v>
      </c>
      <c r="P39" s="451"/>
      <c r="Q39" s="450" t="n">
        <v>0</v>
      </c>
      <c r="R39" s="451" t="n">
        <f aca="false">SUM(N39:Q39)</f>
        <v>12320.552</v>
      </c>
      <c r="S39" s="452" t="n">
        <f aca="false">R39/$R$9</f>
        <v>0.00107052378594867</v>
      </c>
      <c r="T39" s="454" t="n">
        <v>15390.408</v>
      </c>
      <c r="U39" s="450" t="n">
        <v>15731.848</v>
      </c>
      <c r="V39" s="451"/>
      <c r="W39" s="450"/>
      <c r="X39" s="451" t="n">
        <f aca="false">SUM(T39:W39)</f>
        <v>31122.256</v>
      </c>
      <c r="Y39" s="455" t="n">
        <f aca="false">IF(ISERROR(R39/X39-1),"         /0",(R39/X39-1))</f>
        <v>-0.60412407121129</v>
      </c>
    </row>
    <row r="40" customFormat="false" ht="19.25" hidden="false" customHeight="true" outlineLevel="0" collapsed="false">
      <c r="A40" s="448" t="s">
        <v>244</v>
      </c>
      <c r="B40" s="449" t="n">
        <v>1213.0503</v>
      </c>
      <c r="C40" s="450" t="n">
        <v>923.17854</v>
      </c>
      <c r="D40" s="451" t="n">
        <v>0</v>
      </c>
      <c r="E40" s="450" t="n">
        <v>0</v>
      </c>
      <c r="F40" s="451" t="n">
        <f aca="false">SUM(B40:E40)</f>
        <v>2136.22884</v>
      </c>
      <c r="G40" s="452" t="n">
        <f aca="false">F40/$F$9</f>
        <v>0.00102254859639597</v>
      </c>
      <c r="H40" s="449" t="n">
        <v>763.53902</v>
      </c>
      <c r="I40" s="450" t="n">
        <v>725.72966</v>
      </c>
      <c r="J40" s="451"/>
      <c r="K40" s="450" t="n">
        <v>0</v>
      </c>
      <c r="L40" s="451" t="n">
        <f aca="false">SUM(H40:K40)</f>
        <v>1489.26868</v>
      </c>
      <c r="M40" s="453" t="n">
        <f aca="false">IF(ISERROR(F40/L40-1),"         /0",(F40/L40-1))</f>
        <v>0.43441466854725</v>
      </c>
      <c r="N40" s="449" t="n">
        <v>8311.75764</v>
      </c>
      <c r="O40" s="450" t="n">
        <v>6571.47682</v>
      </c>
      <c r="P40" s="451"/>
      <c r="Q40" s="450" t="n">
        <v>0</v>
      </c>
      <c r="R40" s="451" t="n">
        <f aca="false">SUM(N40:Q40)</f>
        <v>14883.23446</v>
      </c>
      <c r="S40" s="452" t="n">
        <f aca="false">R40/$R$9</f>
        <v>0.00129319339760758</v>
      </c>
      <c r="T40" s="454" t="n">
        <v>5773.27922</v>
      </c>
      <c r="U40" s="450" t="n">
        <v>5110.56516</v>
      </c>
      <c r="V40" s="451"/>
      <c r="W40" s="450" t="n">
        <v>0</v>
      </c>
      <c r="X40" s="451" t="n">
        <f aca="false">SUM(T40:W40)</f>
        <v>10883.84438</v>
      </c>
      <c r="Y40" s="455" t="n">
        <f aca="false">IF(ISERROR(R40/X40-1),"         /0",(R40/X40-1))</f>
        <v>0.367461159895783</v>
      </c>
    </row>
    <row r="41" customFormat="false" ht="19.25" hidden="false" customHeight="true" outlineLevel="0" collapsed="false">
      <c r="A41" s="448" t="s">
        <v>209</v>
      </c>
      <c r="B41" s="449" t="n">
        <v>3686.9401</v>
      </c>
      <c r="C41" s="450" t="n">
        <v>2311.75245</v>
      </c>
      <c r="D41" s="451" t="n">
        <v>277.13991</v>
      </c>
      <c r="E41" s="450" t="n">
        <v>110.07137</v>
      </c>
      <c r="F41" s="451" t="n">
        <f aca="false">SUM(B41:E41)</f>
        <v>6385.90383</v>
      </c>
      <c r="G41" s="452" t="n">
        <f aca="false">F41/$F$9</f>
        <v>0.0030567403996316</v>
      </c>
      <c r="H41" s="449" t="n">
        <v>2509.57732</v>
      </c>
      <c r="I41" s="450" t="n">
        <v>1856.23488</v>
      </c>
      <c r="J41" s="451" t="n">
        <v>595.7763</v>
      </c>
      <c r="K41" s="450" t="n">
        <v>487.56387</v>
      </c>
      <c r="L41" s="451" t="n">
        <f aca="false">SUM(H41:K41)</f>
        <v>5449.15237</v>
      </c>
      <c r="M41" s="453" t="n">
        <f aca="false">IF(ISERROR(F41/L41-1),"         /0",(F41/L41-1))</f>
        <v>0.171907738377299</v>
      </c>
      <c r="N41" s="449" t="n">
        <v>18425.0565</v>
      </c>
      <c r="O41" s="450" t="n">
        <v>15925.13645</v>
      </c>
      <c r="P41" s="451" t="n">
        <v>433.26925</v>
      </c>
      <c r="Q41" s="450" t="n">
        <v>264.26687</v>
      </c>
      <c r="R41" s="451" t="n">
        <f aca="false">SUM(N41:Q41)</f>
        <v>35047.72907</v>
      </c>
      <c r="S41" s="452" t="n">
        <f aca="false">R41/$R$9</f>
        <v>0.00304527164147512</v>
      </c>
      <c r="T41" s="454" t="n">
        <v>24540.19185</v>
      </c>
      <c r="U41" s="450" t="n">
        <v>22281.50994</v>
      </c>
      <c r="V41" s="451" t="n">
        <v>3017.2683</v>
      </c>
      <c r="W41" s="450" t="n">
        <v>2899.62975</v>
      </c>
      <c r="X41" s="451" t="n">
        <f aca="false">SUM(T41:W41)</f>
        <v>52738.59984</v>
      </c>
      <c r="Y41" s="455" t="n">
        <f aca="false">IF(ISERROR(R41/X41-1),"         /0",(R41/X41-1))</f>
        <v>-0.335444452899226</v>
      </c>
    </row>
    <row r="42" s="440" customFormat="true" ht="19.25" hidden="false" customHeight="true" outlineLevel="0" collapsed="false">
      <c r="A42" s="433" t="s">
        <v>245</v>
      </c>
      <c r="B42" s="434" t="n">
        <f aca="false">SUM(B43:B48)</f>
        <v>370135.92486</v>
      </c>
      <c r="C42" s="435" t="n">
        <f aca="false">SUM(C43:C48)</f>
        <v>382261.65549</v>
      </c>
      <c r="D42" s="436" t="n">
        <f aca="false">SUM(D43:D48)</f>
        <v>0</v>
      </c>
      <c r="E42" s="435" t="n">
        <f aca="false">SUM(E43:E48)</f>
        <v>0</v>
      </c>
      <c r="F42" s="436" t="n">
        <f aca="false">SUM(B42:E42)</f>
        <v>752397.58035</v>
      </c>
      <c r="G42" s="437" t="n">
        <f aca="false">F42/$F$9</f>
        <v>0.360150127791841</v>
      </c>
      <c r="H42" s="434" t="n">
        <f aca="false">SUM(H43:H48)</f>
        <v>389907.71591</v>
      </c>
      <c r="I42" s="435" t="n">
        <f aca="false">SUM(I43:I48)</f>
        <v>391922.15656</v>
      </c>
      <c r="J42" s="436" t="n">
        <f aca="false">SUM(J43:J48)</f>
        <v>0</v>
      </c>
      <c r="K42" s="435" t="n">
        <f aca="false">SUM(K43:K48)</f>
        <v>0</v>
      </c>
      <c r="L42" s="436" t="n">
        <f aca="false">SUM(H42:K42)</f>
        <v>781829.87247</v>
      </c>
      <c r="M42" s="438" t="n">
        <f aca="false">IF(ISERROR(F42/L42-1),"         /0",(F42/L42-1))</f>
        <v>-0.0376453921196639</v>
      </c>
      <c r="N42" s="434" t="n">
        <f aca="false">SUM(N43:N48)</f>
        <v>2168052.22441</v>
      </c>
      <c r="O42" s="435" t="n">
        <f aca="false">SUM(O43:O48)</f>
        <v>1985542.91008</v>
      </c>
      <c r="P42" s="436" t="n">
        <f aca="false">SUM(P43:P48)</f>
        <v>0</v>
      </c>
      <c r="Q42" s="435" t="n">
        <f aca="false">SUM(Q43:Q48)</f>
        <v>0</v>
      </c>
      <c r="R42" s="436" t="n">
        <f aca="false">SUM(N42:Q42)</f>
        <v>4153595.13449</v>
      </c>
      <c r="S42" s="437" t="n">
        <f aca="false">R42/$R$9</f>
        <v>0.36090285473185</v>
      </c>
      <c r="T42" s="434" t="n">
        <f aca="false">SUM(T43:T48)</f>
        <v>2211617.72984</v>
      </c>
      <c r="U42" s="435" t="n">
        <f aca="false">SUM(U43:U48)</f>
        <v>1932569.81084</v>
      </c>
      <c r="V42" s="436" t="n">
        <f aca="false">SUM(V43:V48)</f>
        <v>0</v>
      </c>
      <c r="W42" s="435" t="n">
        <f aca="false">SUM(W43:W48)</f>
        <v>0</v>
      </c>
      <c r="X42" s="436" t="n">
        <f aca="false">SUM(T42:W42)</f>
        <v>4144187.54068</v>
      </c>
      <c r="Y42" s="439" t="n">
        <f aca="false">IF(ISERROR(R42/X42-1),"         /0",(R42/X42-1))</f>
        <v>0.00227006951728259</v>
      </c>
    </row>
    <row r="43" customFormat="false" ht="19.25" hidden="false" customHeight="true" outlineLevel="0" collapsed="false">
      <c r="A43" s="448" t="s">
        <v>246</v>
      </c>
      <c r="B43" s="449" t="n">
        <v>147791.68594</v>
      </c>
      <c r="C43" s="450" t="n">
        <v>155302.56899</v>
      </c>
      <c r="D43" s="451" t="n">
        <v>0</v>
      </c>
      <c r="E43" s="450" t="n">
        <v>0</v>
      </c>
      <c r="F43" s="451" t="n">
        <f aca="false">SUM(B43:E43)</f>
        <v>303094.25493</v>
      </c>
      <c r="G43" s="452" t="n">
        <f aca="false">F43/$F$9</f>
        <v>0.145082118147208</v>
      </c>
      <c r="H43" s="449" t="n">
        <v>174589.87402</v>
      </c>
      <c r="I43" s="450" t="n">
        <v>175513.67247</v>
      </c>
      <c r="J43" s="451"/>
      <c r="K43" s="450"/>
      <c r="L43" s="451" t="n">
        <f aca="false">SUM(H43:K43)</f>
        <v>350103.54649</v>
      </c>
      <c r="M43" s="453" t="n">
        <f aca="false">IF(ISERROR(F43/L43-1),"         /0",(F43/L43-1))</f>
        <v>-0.134272537457265</v>
      </c>
      <c r="N43" s="449" t="n">
        <v>920657.53527</v>
      </c>
      <c r="O43" s="450" t="n">
        <v>848496.82678</v>
      </c>
      <c r="P43" s="451"/>
      <c r="Q43" s="450"/>
      <c r="R43" s="451" t="n">
        <f aca="false">SUM(N43:Q43)</f>
        <v>1769154.36205</v>
      </c>
      <c r="S43" s="452" t="n">
        <f aca="false">R43/$R$9</f>
        <v>0.153720533429782</v>
      </c>
      <c r="T43" s="449" t="n">
        <v>1003719.06547</v>
      </c>
      <c r="U43" s="450" t="n">
        <v>869181.87903</v>
      </c>
      <c r="V43" s="451"/>
      <c r="W43" s="450"/>
      <c r="X43" s="444" t="n">
        <f aca="false">SUM(T43:W43)</f>
        <v>1872900.9445</v>
      </c>
      <c r="Y43" s="455" t="n">
        <f aca="false">IF(ISERROR(R43/X43-1),"         /0",(R43/X43-1))</f>
        <v>-0.0553935234827366</v>
      </c>
    </row>
    <row r="44" customFormat="false" ht="19.25" hidden="false" customHeight="true" outlineLevel="0" collapsed="false">
      <c r="A44" s="448" t="s">
        <v>247</v>
      </c>
      <c r="B44" s="449" t="n">
        <v>65410.64244</v>
      </c>
      <c r="C44" s="450" t="n">
        <v>64865.98602</v>
      </c>
      <c r="D44" s="451" t="n">
        <v>0</v>
      </c>
      <c r="E44" s="450" t="n">
        <v>0</v>
      </c>
      <c r="F44" s="451" t="n">
        <f aca="false">SUM(B44:E44)</f>
        <v>130276.62846</v>
      </c>
      <c r="G44" s="452" t="n">
        <f aca="false">F44/$F$9</f>
        <v>0.0623595099366659</v>
      </c>
      <c r="H44" s="449" t="n">
        <v>65834.2641</v>
      </c>
      <c r="I44" s="450" t="n">
        <v>65609.48526</v>
      </c>
      <c r="J44" s="451"/>
      <c r="K44" s="450"/>
      <c r="L44" s="451" t="n">
        <f aca="false">SUM(H44:K44)</f>
        <v>131443.74936</v>
      </c>
      <c r="M44" s="453" t="n">
        <f aca="false">IF(ISERROR(F44/L44-1),"         /0",(F44/L44-1))</f>
        <v>-0.00887924230465675</v>
      </c>
      <c r="N44" s="449" t="n">
        <v>362257.03668</v>
      </c>
      <c r="O44" s="450" t="n">
        <v>332171.25348</v>
      </c>
      <c r="P44" s="451"/>
      <c r="Q44" s="450"/>
      <c r="R44" s="451" t="n">
        <f aca="false">SUM(N44:Q44)</f>
        <v>694428.29016</v>
      </c>
      <c r="S44" s="452" t="n">
        <f aca="false">R44/$R$9</f>
        <v>0.0603383681390204</v>
      </c>
      <c r="T44" s="449" t="n">
        <v>360467.4513</v>
      </c>
      <c r="U44" s="450" t="n">
        <v>318053.41326</v>
      </c>
      <c r="V44" s="451"/>
      <c r="W44" s="450"/>
      <c r="X44" s="444" t="n">
        <f aca="false">SUM(T44:W44)</f>
        <v>678520.86456</v>
      </c>
      <c r="Y44" s="455" t="n">
        <f aca="false">IF(ISERROR(R44/X44-1),"         /0",(R44/X44-1))</f>
        <v>0.0234442688955714</v>
      </c>
    </row>
    <row r="45" customFormat="false" ht="19.25" hidden="false" customHeight="true" outlineLevel="0" collapsed="false">
      <c r="A45" s="448" t="s">
        <v>248</v>
      </c>
      <c r="B45" s="449" t="n">
        <v>59855.4103</v>
      </c>
      <c r="C45" s="450" t="n">
        <v>57601.8591</v>
      </c>
      <c r="D45" s="451" t="n">
        <v>0</v>
      </c>
      <c r="E45" s="450" t="n">
        <v>0</v>
      </c>
      <c r="F45" s="451" t="n">
        <f aca="false">SUM(B45:E45)</f>
        <v>117457.2694</v>
      </c>
      <c r="G45" s="452" t="n">
        <f aca="false">F45/$F$9</f>
        <v>0.0562232677101547</v>
      </c>
      <c r="H45" s="449" t="n">
        <v>54721.3118</v>
      </c>
      <c r="I45" s="450" t="n">
        <v>50259.6439</v>
      </c>
      <c r="J45" s="451" t="n">
        <v>0</v>
      </c>
      <c r="K45" s="450" t="n">
        <v>0</v>
      </c>
      <c r="L45" s="451" t="n">
        <f aca="false">SUM(H45:K45)</f>
        <v>104980.9557</v>
      </c>
      <c r="M45" s="453" t="n">
        <f aca="false">IF(ISERROR(F45/L45-1),"         /0",(F45/L45-1))</f>
        <v>0.118843590409417</v>
      </c>
      <c r="N45" s="449" t="n">
        <v>319095.5804</v>
      </c>
      <c r="O45" s="450" t="n">
        <v>273061.345</v>
      </c>
      <c r="P45" s="451"/>
      <c r="Q45" s="450" t="n">
        <v>0</v>
      </c>
      <c r="R45" s="451" t="n">
        <f aca="false">SUM(N45:Q45)</f>
        <v>592156.9254</v>
      </c>
      <c r="S45" s="452" t="n">
        <f aca="false">R45/$R$9</f>
        <v>0.0514520837747311</v>
      </c>
      <c r="T45" s="449" t="n">
        <v>313679.788</v>
      </c>
      <c r="U45" s="450" t="n">
        <v>265392.0014</v>
      </c>
      <c r="V45" s="451" t="n">
        <v>0</v>
      </c>
      <c r="W45" s="450" t="n">
        <v>0</v>
      </c>
      <c r="X45" s="444" t="n">
        <f aca="false">SUM(T45:W45)</f>
        <v>579071.7894</v>
      </c>
      <c r="Y45" s="455" t="n">
        <f aca="false">IF(ISERROR(R45/X45-1),"         /0",(R45/X45-1))</f>
        <v>0.0225967423029847</v>
      </c>
    </row>
    <row r="46" customFormat="false" ht="19.25" hidden="false" customHeight="true" outlineLevel="0" collapsed="false">
      <c r="A46" s="448" t="s">
        <v>249</v>
      </c>
      <c r="B46" s="449" t="n">
        <v>48867.62028</v>
      </c>
      <c r="C46" s="450" t="n">
        <v>53344.10691</v>
      </c>
      <c r="D46" s="451" t="n">
        <v>0</v>
      </c>
      <c r="E46" s="450" t="n">
        <v>0</v>
      </c>
      <c r="F46" s="451" t="n">
        <f aca="false">SUM(B46:E46)</f>
        <v>102211.72719</v>
      </c>
      <c r="G46" s="452" t="n">
        <f aca="false">F46/$F$9</f>
        <v>0.0489256844661559</v>
      </c>
      <c r="H46" s="449" t="n">
        <v>45387.75405</v>
      </c>
      <c r="I46" s="450" t="n">
        <v>49307.79429</v>
      </c>
      <c r="J46" s="451"/>
      <c r="K46" s="450"/>
      <c r="L46" s="451" t="n">
        <f aca="false">SUM(H46:K46)</f>
        <v>94695.54834</v>
      </c>
      <c r="M46" s="453" t="n">
        <f aca="false">IF(ISERROR(F46/L46-1),"         /0",(F46/L46-1))</f>
        <v>0.0793720399929836</v>
      </c>
      <c r="N46" s="449" t="n">
        <v>275881.13706</v>
      </c>
      <c r="O46" s="450" t="n">
        <v>259935.21066</v>
      </c>
      <c r="P46" s="451"/>
      <c r="Q46" s="450"/>
      <c r="R46" s="451" t="n">
        <f aca="false">SUM(N46:Q46)</f>
        <v>535816.34772</v>
      </c>
      <c r="S46" s="452" t="n">
        <f aca="false">R46/$R$9</f>
        <v>0.0465566920325</v>
      </c>
      <c r="T46" s="449" t="n">
        <v>266272.05537</v>
      </c>
      <c r="U46" s="450" t="n">
        <v>238632.44961</v>
      </c>
      <c r="V46" s="451"/>
      <c r="W46" s="450"/>
      <c r="X46" s="444" t="n">
        <f aca="false">SUM(T46:W46)</f>
        <v>504904.50498</v>
      </c>
      <c r="Y46" s="455" t="n">
        <f aca="false">IF(ISERROR(R46/X46-1),"         /0",(R46/X46-1))</f>
        <v>0.0612231470210878</v>
      </c>
    </row>
    <row r="47" customFormat="false" ht="19.25" hidden="false" customHeight="true" outlineLevel="0" collapsed="false">
      <c r="A47" s="448" t="s">
        <v>250</v>
      </c>
      <c r="B47" s="449" t="n">
        <v>31432.62982</v>
      </c>
      <c r="C47" s="450" t="n">
        <v>35341.483</v>
      </c>
      <c r="D47" s="451" t="n">
        <v>0</v>
      </c>
      <c r="E47" s="450" t="n">
        <v>0</v>
      </c>
      <c r="F47" s="451" t="n">
        <f aca="false">SUM(B47:E47)</f>
        <v>66774.11282</v>
      </c>
      <c r="G47" s="452" t="n">
        <f aca="false">F47/$F$9</f>
        <v>0.0319627626315901</v>
      </c>
      <c r="H47" s="449" t="n">
        <v>32693.00078</v>
      </c>
      <c r="I47" s="450" t="n">
        <v>34132.20816</v>
      </c>
      <c r="J47" s="451"/>
      <c r="K47" s="450"/>
      <c r="L47" s="451" t="n">
        <f aca="false">SUM(H47:K47)</f>
        <v>66825.20894</v>
      </c>
      <c r="M47" s="453" t="n">
        <f aca="false">IF(ISERROR(F47/L47-1),"         /0",(F47/L47-1))</f>
        <v>-0.000764623422964239</v>
      </c>
      <c r="N47" s="449" t="n">
        <v>194105.64386</v>
      </c>
      <c r="O47" s="450" t="n">
        <v>184244.0927</v>
      </c>
      <c r="P47" s="451"/>
      <c r="Q47" s="450"/>
      <c r="R47" s="451" t="n">
        <f aca="false">SUM(N47:Q47)</f>
        <v>378349.73656</v>
      </c>
      <c r="S47" s="452" t="n">
        <f aca="false">R47/$R$9</f>
        <v>0.0328745329263569</v>
      </c>
      <c r="T47" s="449" t="n">
        <v>177916.68984</v>
      </c>
      <c r="U47" s="450" t="n">
        <v>167416.43718</v>
      </c>
      <c r="V47" s="451"/>
      <c r="W47" s="450"/>
      <c r="X47" s="444" t="n">
        <f aca="false">SUM(T47:W47)</f>
        <v>345333.12702</v>
      </c>
      <c r="Y47" s="455" t="n">
        <f aca="false">IF(ISERROR(R47/X47-1),"         /0",(R47/X47-1))</f>
        <v>0.0956079998027173</v>
      </c>
    </row>
    <row r="48" customFormat="false" ht="19.25" hidden="false" customHeight="true" outlineLevel="0" collapsed="false">
      <c r="A48" s="448" t="s">
        <v>251</v>
      </c>
      <c r="B48" s="449" t="n">
        <v>16777.93608</v>
      </c>
      <c r="C48" s="450" t="n">
        <v>15805.65147</v>
      </c>
      <c r="D48" s="451" t="n">
        <v>0</v>
      </c>
      <c r="E48" s="450" t="n">
        <v>0</v>
      </c>
      <c r="F48" s="451" t="n">
        <f aca="false">SUM(B48:E48)</f>
        <v>32583.58755</v>
      </c>
      <c r="G48" s="452" t="n">
        <f aca="false">F48/$F$9</f>
        <v>0.0155967849000661</v>
      </c>
      <c r="H48" s="449" t="n">
        <v>16681.51116</v>
      </c>
      <c r="I48" s="450" t="n">
        <v>17099.35248</v>
      </c>
      <c r="J48" s="451"/>
      <c r="K48" s="450"/>
      <c r="L48" s="451" t="n">
        <f aca="false">SUM(H48:K48)</f>
        <v>33780.86364</v>
      </c>
      <c r="M48" s="453" t="n">
        <f aca="false">IF(ISERROR(F48/L48-1),"         /0",(F48/L48-1))</f>
        <v>-0.0354424357754519</v>
      </c>
      <c r="N48" s="449" t="n">
        <v>96055.29114</v>
      </c>
      <c r="O48" s="450" t="n">
        <v>87634.18146</v>
      </c>
      <c r="P48" s="451"/>
      <c r="Q48" s="450"/>
      <c r="R48" s="451" t="n">
        <f aca="false">SUM(N48:Q48)</f>
        <v>183689.4726</v>
      </c>
      <c r="S48" s="452" t="n">
        <f aca="false">R48/$R$9</f>
        <v>0.0159606444294595</v>
      </c>
      <c r="T48" s="449" t="n">
        <v>89562.67986</v>
      </c>
      <c r="U48" s="450" t="n">
        <v>73893.63036</v>
      </c>
      <c r="V48" s="451"/>
      <c r="W48" s="450"/>
      <c r="X48" s="444" t="n">
        <f aca="false">SUM(T48:W48)</f>
        <v>163456.31022</v>
      </c>
      <c r="Y48" s="455" t="n">
        <f aca="false">IF(ISERROR(R48/X48-1),"         /0",(R48/X48-1))</f>
        <v>0.123783305476354</v>
      </c>
    </row>
    <row r="49" customFormat="false" ht="19.25" hidden="false" customHeight="true" outlineLevel="0" collapsed="false">
      <c r="A49" s="448" t="s">
        <v>209</v>
      </c>
      <c r="B49" s="449" t="n">
        <v>0</v>
      </c>
      <c r="C49" s="450" t="n">
        <v>0</v>
      </c>
      <c r="D49" s="451" t="n">
        <v>0</v>
      </c>
      <c r="E49" s="450" t="n">
        <v>0</v>
      </c>
      <c r="F49" s="451" t="n">
        <f aca="false">SUM(B49:E49)</f>
        <v>0</v>
      </c>
      <c r="G49" s="452" t="n">
        <f aca="false">F49/$F$9</f>
        <v>0</v>
      </c>
      <c r="H49" s="449" t="n">
        <v>0</v>
      </c>
      <c r="I49" s="450" t="n">
        <v>0</v>
      </c>
      <c r="J49" s="451"/>
      <c r="K49" s="450"/>
      <c r="L49" s="451" t="n">
        <f aca="false">SUM(H49:K49)</f>
        <v>0</v>
      </c>
      <c r="M49" s="453" t="str">
        <f aca="false">IF(ISERROR(F49/L49-1),"         /0",(F49/L49-1))</f>
        <v>         /0</v>
      </c>
      <c r="N49" s="449" t="n">
        <v>0</v>
      </c>
      <c r="O49" s="450" t="n">
        <v>0</v>
      </c>
      <c r="P49" s="451" t="n">
        <v>85.72074</v>
      </c>
      <c r="Q49" s="450" t="n">
        <v>72.72868</v>
      </c>
      <c r="R49" s="451"/>
      <c r="S49" s="452"/>
      <c r="T49" s="449" t="n">
        <v>0</v>
      </c>
      <c r="U49" s="450" t="n">
        <v>0</v>
      </c>
      <c r="V49" s="451" t="n">
        <v>24.49164</v>
      </c>
      <c r="W49" s="450" t="n">
        <v>24.11852</v>
      </c>
      <c r="X49" s="451" t="n">
        <f aca="false">SUM(T49:W49)</f>
        <v>48.61016</v>
      </c>
      <c r="Y49" s="455" t="n">
        <f aca="false">IF(ISERROR(R49/X49-1),"         /0",(R49/X49-1))</f>
        <v>-1</v>
      </c>
    </row>
    <row r="50" s="440" customFormat="true" ht="19.25" hidden="false" customHeight="true" outlineLevel="0" collapsed="false">
      <c r="A50" s="433" t="s">
        <v>252</v>
      </c>
      <c r="B50" s="434" t="n">
        <f aca="false">SUM(B51:B61)</f>
        <v>122060.31594</v>
      </c>
      <c r="C50" s="435" t="n">
        <f aca="false">SUM(C51:C61)</f>
        <v>110736.21614</v>
      </c>
      <c r="D50" s="436" t="n">
        <f aca="false">SUM(D51:D61)</f>
        <v>2042.4863</v>
      </c>
      <c r="E50" s="435" t="n">
        <f aca="false">SUM(E51:E61)</f>
        <v>1801.93852</v>
      </c>
      <c r="F50" s="436" t="n">
        <f aca="false">SUM(B50:E50)</f>
        <v>236640.9569</v>
      </c>
      <c r="G50" s="437" t="n">
        <f aca="false">F50/$F$9</f>
        <v>0.113272919921769</v>
      </c>
      <c r="H50" s="434" t="n">
        <f aca="false">SUM(H51:H61)</f>
        <v>100542.52963</v>
      </c>
      <c r="I50" s="435" t="n">
        <f aca="false">SUM(I51:I61)</f>
        <v>91669.34252</v>
      </c>
      <c r="J50" s="436" t="n">
        <f aca="false">SUM(J51:J61)</f>
        <v>2597.93939</v>
      </c>
      <c r="K50" s="435" t="n">
        <f aca="false">SUM(K51:K61)</f>
        <v>2027.29405</v>
      </c>
      <c r="L50" s="436" t="n">
        <f aca="false">SUM(H50:K50)</f>
        <v>196837.10559</v>
      </c>
      <c r="M50" s="438" t="n">
        <f aca="false">IF(ISERROR(F50/L50-1),"         /0",(F50/L50-1))</f>
        <v>0.202217215045364</v>
      </c>
      <c r="N50" s="434" t="n">
        <f aca="false">SUM(N51:N61)</f>
        <v>649792.97953</v>
      </c>
      <c r="O50" s="435" t="n">
        <f aca="false">SUM(O51:O61)</f>
        <v>608254.75231</v>
      </c>
      <c r="P50" s="436" t="n">
        <f aca="false">SUM(P51:P61)</f>
        <v>7400.50582</v>
      </c>
      <c r="Q50" s="435" t="n">
        <f aca="false">SUM(Q51:Q61)</f>
        <v>7293.50042</v>
      </c>
      <c r="R50" s="436" t="n">
        <f aca="false">SUM(N50:Q50)</f>
        <v>1272741.73808</v>
      </c>
      <c r="S50" s="437" t="n">
        <f aca="false">R50/$R$9</f>
        <v>0.11058760224252</v>
      </c>
      <c r="T50" s="434" t="n">
        <f aca="false">SUM(T51:T61)</f>
        <v>540040.58434</v>
      </c>
      <c r="U50" s="435" t="n">
        <f aca="false">SUM(U51:U61)</f>
        <v>505644.58716</v>
      </c>
      <c r="V50" s="436" t="n">
        <f aca="false">SUM(V51:V61)</f>
        <v>11089.90277</v>
      </c>
      <c r="W50" s="435" t="n">
        <f aca="false">SUM(W51:W61)</f>
        <v>10984.56135</v>
      </c>
      <c r="X50" s="436" t="n">
        <f aca="false">SUM(T50:W50)</f>
        <v>1067759.63562</v>
      </c>
      <c r="Y50" s="439" t="n">
        <f aca="false">IF(ISERROR(R50/X50-1),"         /0",(R50/X50-1))</f>
        <v>0.191974013272169</v>
      </c>
    </row>
    <row r="51" s="457" customFormat="true" ht="19.25" hidden="false" customHeight="true" outlineLevel="0" collapsed="false">
      <c r="A51" s="441" t="s">
        <v>253</v>
      </c>
      <c r="B51" s="442" t="n">
        <v>52177.44825</v>
      </c>
      <c r="C51" s="443" t="n">
        <v>46808.42325</v>
      </c>
      <c r="D51" s="444" t="n">
        <v>0</v>
      </c>
      <c r="E51" s="443" t="n">
        <v>0</v>
      </c>
      <c r="F51" s="444" t="n">
        <f aca="false">SUM(B51:E51)</f>
        <v>98985.8715</v>
      </c>
      <c r="G51" s="445" t="n">
        <f aca="false">F51/$F$9</f>
        <v>0.0473815642173227</v>
      </c>
      <c r="H51" s="442" t="n">
        <v>47692.73325</v>
      </c>
      <c r="I51" s="443" t="n">
        <v>44635.54725</v>
      </c>
      <c r="J51" s="444"/>
      <c r="K51" s="443"/>
      <c r="L51" s="444" t="n">
        <f aca="false">SUM(H51:K51)</f>
        <v>92328.2805</v>
      </c>
      <c r="M51" s="446" t="n">
        <f aca="false">IF(ISERROR(F51/L51-1),"         /0",(F51/L51-1))</f>
        <v>0.0721078196620373</v>
      </c>
      <c r="N51" s="442" t="n">
        <v>291999.162</v>
      </c>
      <c r="O51" s="443" t="n">
        <v>269139.7485</v>
      </c>
      <c r="P51" s="444"/>
      <c r="Q51" s="443"/>
      <c r="R51" s="444" t="n">
        <f aca="false">SUM(N51:Q51)</f>
        <v>561138.9105</v>
      </c>
      <c r="S51" s="445" t="n">
        <f aca="false">R51/$R$9</f>
        <v>0.0487569510612488</v>
      </c>
      <c r="T51" s="456" t="n">
        <v>269686.12575</v>
      </c>
      <c r="U51" s="443" t="n">
        <v>250291.3125</v>
      </c>
      <c r="V51" s="444"/>
      <c r="W51" s="443"/>
      <c r="X51" s="444" t="n">
        <f aca="false">SUM(T51:W51)</f>
        <v>519977.43825</v>
      </c>
      <c r="Y51" s="447" t="n">
        <f aca="false">IF(ISERROR(R51/X51-1),"         /0",(R51/X51-1))</f>
        <v>0.0791601120012633</v>
      </c>
    </row>
    <row r="52" s="457" customFormat="true" ht="19.25" hidden="false" customHeight="true" outlineLevel="0" collapsed="false">
      <c r="A52" s="441" t="s">
        <v>254</v>
      </c>
      <c r="B52" s="442" t="n">
        <v>21071.11744</v>
      </c>
      <c r="C52" s="443" t="n">
        <v>18279.54144</v>
      </c>
      <c r="D52" s="444" t="n">
        <v>226.344</v>
      </c>
      <c r="E52" s="443" t="n">
        <v>120.7168</v>
      </c>
      <c r="F52" s="444" t="n">
        <f aca="false">SUM(B52:E52)</f>
        <v>39697.71968</v>
      </c>
      <c r="G52" s="445" t="n">
        <f aca="false">F52/$F$9</f>
        <v>0.0190021063187709</v>
      </c>
      <c r="H52" s="442" t="n">
        <v>18252.38016</v>
      </c>
      <c r="I52" s="443" t="n">
        <v>15787.494</v>
      </c>
      <c r="J52" s="444" t="n">
        <v>116.18992</v>
      </c>
      <c r="K52" s="443" t="n">
        <v>110.90856</v>
      </c>
      <c r="L52" s="444" t="n">
        <f aca="false">SUM(H52:K52)</f>
        <v>34266.97264</v>
      </c>
      <c r="M52" s="446" t="n">
        <f aca="false">IF(ISERROR(F52/L52-1),"         /0",(F52/L52-1))</f>
        <v>0.158483420670219</v>
      </c>
      <c r="N52" s="442" t="n">
        <v>114816.01192</v>
      </c>
      <c r="O52" s="443" t="n">
        <v>107404.75488</v>
      </c>
      <c r="P52" s="444" t="n">
        <v>234.64328</v>
      </c>
      <c r="Q52" s="443" t="n">
        <v>135.05192</v>
      </c>
      <c r="R52" s="444" t="n">
        <f aca="false">SUM(N52:Q52)</f>
        <v>222590.462</v>
      </c>
      <c r="S52" s="445" t="n">
        <f aca="false">R52/$R$9</f>
        <v>0.0193407230533423</v>
      </c>
      <c r="T52" s="456" t="n">
        <v>95179.16096</v>
      </c>
      <c r="U52" s="443" t="n">
        <v>91949.23208</v>
      </c>
      <c r="V52" s="444" t="n">
        <v>242.94256</v>
      </c>
      <c r="W52" s="443" t="n">
        <v>283.68448</v>
      </c>
      <c r="X52" s="444" t="n">
        <f aca="false">SUM(T52:W52)</f>
        <v>187655.02008</v>
      </c>
      <c r="Y52" s="447" t="n">
        <f aca="false">IF(ISERROR(R52/X52-1),"         /0",(R52/X52-1))</f>
        <v>0.186168437727413</v>
      </c>
    </row>
    <row r="53" s="457" customFormat="true" ht="19.25" hidden="false" customHeight="true" outlineLevel="0" collapsed="false">
      <c r="A53" s="441" t="s">
        <v>255</v>
      </c>
      <c r="B53" s="442" t="n">
        <v>7167.11364</v>
      </c>
      <c r="C53" s="443" t="n">
        <v>6643.08762</v>
      </c>
      <c r="D53" s="444" t="n">
        <v>3.79729</v>
      </c>
      <c r="E53" s="443" t="n">
        <v>0</v>
      </c>
      <c r="F53" s="444" t="n">
        <f aca="false">SUM(B53:E53)</f>
        <v>13813.99855</v>
      </c>
      <c r="G53" s="445" t="n">
        <f aca="false">F53/$F$9</f>
        <v>0.00661234628211389</v>
      </c>
      <c r="H53" s="442" t="n">
        <v>5864.1007</v>
      </c>
      <c r="I53" s="443" t="n">
        <v>5310.23883</v>
      </c>
      <c r="J53" s="444" t="n">
        <v>3.25482</v>
      </c>
      <c r="K53" s="443" t="n">
        <v>4.33976</v>
      </c>
      <c r="L53" s="444" t="n">
        <f aca="false">SUM(H53:K53)</f>
        <v>11181.93411</v>
      </c>
      <c r="M53" s="446" t="n">
        <f aca="false">IF(ISERROR(F53/L53-1),"         /0",(F53/L53-1))</f>
        <v>0.235385436375103</v>
      </c>
      <c r="N53" s="442" t="n">
        <v>34159.3359</v>
      </c>
      <c r="O53" s="443" t="n">
        <v>32301.91862</v>
      </c>
      <c r="P53" s="444" t="n">
        <v>3.79729</v>
      </c>
      <c r="Q53" s="443" t="n">
        <v>2.16988</v>
      </c>
      <c r="R53" s="444" t="n">
        <f aca="false">SUM(N53:Q53)</f>
        <v>66467.22169</v>
      </c>
      <c r="S53" s="445" t="n">
        <f aca="false">R53/$R$9</f>
        <v>0.00577528846151278</v>
      </c>
      <c r="T53" s="456" t="n">
        <v>29242.38782</v>
      </c>
      <c r="U53" s="443" t="n">
        <v>26518.64595</v>
      </c>
      <c r="V53" s="444" t="n">
        <v>170.87805</v>
      </c>
      <c r="W53" s="443" t="n">
        <v>130.1928</v>
      </c>
      <c r="X53" s="444" t="n">
        <f aca="false">SUM(T53:W53)</f>
        <v>56062.10462</v>
      </c>
      <c r="Y53" s="447" t="n">
        <f aca="false">IF(ISERROR(R53/X53-1),"         /0",(R53/X53-1))</f>
        <v>0.185599829698295</v>
      </c>
    </row>
    <row r="54" s="457" customFormat="true" ht="19.25" hidden="false" customHeight="true" outlineLevel="0" collapsed="false">
      <c r="A54" s="441" t="s">
        <v>256</v>
      </c>
      <c r="B54" s="442" t="n">
        <v>6300.86433</v>
      </c>
      <c r="C54" s="443" t="n">
        <v>5880.66757</v>
      </c>
      <c r="D54" s="444" t="n">
        <v>5.56552</v>
      </c>
      <c r="E54" s="443" t="n">
        <v>2.08707</v>
      </c>
      <c r="F54" s="444" t="n">
        <f aca="false">SUM(B54:E54)</f>
        <v>12189.18449</v>
      </c>
      <c r="G54" s="445" t="n">
        <f aca="false">F54/$F$9</f>
        <v>0.0058345965835107</v>
      </c>
      <c r="H54" s="442" t="n">
        <v>4786.3472</v>
      </c>
      <c r="I54" s="443" t="n">
        <v>4424.5884</v>
      </c>
      <c r="J54" s="444"/>
      <c r="K54" s="443"/>
      <c r="L54" s="444" t="n">
        <f aca="false">SUM(H54:K54)</f>
        <v>9210.9356</v>
      </c>
      <c r="M54" s="446" t="n">
        <f aca="false">IF(ISERROR(F54/L54-1),"         /0",(F54/L54-1))</f>
        <v>0.32333836858006</v>
      </c>
      <c r="N54" s="442" t="n">
        <v>34057.50395</v>
      </c>
      <c r="O54" s="443" t="n">
        <v>29428.38269</v>
      </c>
      <c r="P54" s="444" t="n">
        <v>10.43535</v>
      </c>
      <c r="Q54" s="443" t="n">
        <v>6.9569</v>
      </c>
      <c r="R54" s="444" t="n">
        <f aca="false">SUM(N54:Q54)</f>
        <v>63503.27889</v>
      </c>
      <c r="S54" s="445" t="n">
        <f aca="false">R54/$R$9</f>
        <v>0.00551775363128835</v>
      </c>
      <c r="T54" s="456" t="n">
        <v>24431.93711</v>
      </c>
      <c r="U54" s="443" t="n">
        <v>21338.20368</v>
      </c>
      <c r="V54" s="444" t="n">
        <v>6.26121</v>
      </c>
      <c r="W54" s="443" t="n">
        <v>2.78276</v>
      </c>
      <c r="X54" s="444" t="n">
        <f aca="false">SUM(T54:W54)</f>
        <v>45779.18476</v>
      </c>
      <c r="Y54" s="447" t="n">
        <f aca="false">IF(ISERROR(R54/X54-1),"         /0",(R54/X54-1))</f>
        <v>0.387164913986992</v>
      </c>
    </row>
    <row r="55" s="457" customFormat="true" ht="19.25" hidden="false" customHeight="true" outlineLevel="0" collapsed="false">
      <c r="A55" s="441" t="s">
        <v>257</v>
      </c>
      <c r="B55" s="442" t="n">
        <v>5276.70806</v>
      </c>
      <c r="C55" s="443" t="n">
        <v>5159.89448</v>
      </c>
      <c r="D55" s="444" t="n">
        <v>0</v>
      </c>
      <c r="E55" s="443" t="n">
        <v>0</v>
      </c>
      <c r="F55" s="444" t="n">
        <f aca="false">SUM(B55:E55)</f>
        <v>10436.60254</v>
      </c>
      <c r="G55" s="445" t="n">
        <f aca="false">F55/$F$9</f>
        <v>0.00499568823273616</v>
      </c>
      <c r="H55" s="442" t="n">
        <v>6256.43486</v>
      </c>
      <c r="I55" s="443" t="n">
        <v>5536.71248</v>
      </c>
      <c r="J55" s="444"/>
      <c r="K55" s="443"/>
      <c r="L55" s="444" t="n">
        <f aca="false">SUM(H55:K55)</f>
        <v>11793.14734</v>
      </c>
      <c r="M55" s="446" t="n">
        <f aca="false">IF(ISERROR(F55/L55-1),"         /0",(F55/L55-1))</f>
        <v>-0.115028224518053</v>
      </c>
      <c r="N55" s="442" t="n">
        <v>29626.68722</v>
      </c>
      <c r="O55" s="443" t="n">
        <v>30591.3413</v>
      </c>
      <c r="P55" s="444"/>
      <c r="Q55" s="443" t="n">
        <v>0</v>
      </c>
      <c r="R55" s="444" t="n">
        <f aca="false">SUM(N55:Q55)</f>
        <v>60218.02852</v>
      </c>
      <c r="S55" s="445" t="n">
        <f aca="false">R55/$R$9</f>
        <v>0.00523230062042636</v>
      </c>
      <c r="T55" s="456" t="n">
        <v>30299.93538</v>
      </c>
      <c r="U55" s="443" t="n">
        <v>29442.0464</v>
      </c>
      <c r="V55" s="444"/>
      <c r="W55" s="443"/>
      <c r="X55" s="444" t="n">
        <f aca="false">SUM(T55:W55)</f>
        <v>59741.98178</v>
      </c>
      <c r="Y55" s="447" t="n">
        <f aca="false">IF(ISERROR(R55/X55-1),"         /0",(R55/X55-1))</f>
        <v>0.0079683787818261</v>
      </c>
    </row>
    <row r="56" s="457" customFormat="true" ht="19.25" hidden="false" customHeight="true" outlineLevel="0" collapsed="false">
      <c r="A56" s="441" t="s">
        <v>258</v>
      </c>
      <c r="B56" s="442" t="n">
        <v>3007.09498</v>
      </c>
      <c r="C56" s="443" t="n">
        <v>3391.35261</v>
      </c>
      <c r="D56" s="444" t="n">
        <v>0</v>
      </c>
      <c r="E56" s="443" t="n">
        <v>0</v>
      </c>
      <c r="F56" s="444" t="n">
        <f aca="false">SUM(B56:E56)</f>
        <v>6398.44759</v>
      </c>
      <c r="G56" s="445" t="n">
        <f aca="false">F56/$F$9</f>
        <v>0.00306274472086412</v>
      </c>
      <c r="H56" s="442" t="n">
        <v>3016.66156</v>
      </c>
      <c r="I56" s="443" t="n">
        <v>3050.14459</v>
      </c>
      <c r="J56" s="444"/>
      <c r="K56" s="443"/>
      <c r="L56" s="444" t="n">
        <f aca="false">SUM(H56:K56)</f>
        <v>6066.80615</v>
      </c>
      <c r="M56" s="446" t="n">
        <f aca="false">IF(ISERROR(F56/L56-1),"         /0",(F56/L56-1))</f>
        <v>0.0546649145860709</v>
      </c>
      <c r="N56" s="442" t="n">
        <v>17527.56899</v>
      </c>
      <c r="O56" s="443" t="n">
        <v>19691.2105</v>
      </c>
      <c r="P56" s="444"/>
      <c r="Q56" s="443"/>
      <c r="R56" s="444" t="n">
        <f aca="false">SUM(N56:Q56)</f>
        <v>37218.77949</v>
      </c>
      <c r="S56" s="445" t="n">
        <f aca="false">R56/$R$9</f>
        <v>0.00323391263053989</v>
      </c>
      <c r="T56" s="456" t="n">
        <v>15277.82826</v>
      </c>
      <c r="U56" s="443" t="n">
        <v>15786.45143</v>
      </c>
      <c r="V56" s="444"/>
      <c r="W56" s="443"/>
      <c r="X56" s="444" t="n">
        <f aca="false">SUM(T56:W56)</f>
        <v>31064.27969</v>
      </c>
      <c r="Y56" s="447" t="n">
        <f aca="false">IF(ISERROR(R56/X56-1),"         /0",(R56/X56-1))</f>
        <v>0.198121439203408</v>
      </c>
    </row>
    <row r="57" s="457" customFormat="true" ht="19.25" hidden="false" customHeight="true" outlineLevel="0" collapsed="false">
      <c r="A57" s="441" t="s">
        <v>259</v>
      </c>
      <c r="B57" s="442" t="n">
        <v>2722.97676</v>
      </c>
      <c r="C57" s="443" t="n">
        <v>2391.51276</v>
      </c>
      <c r="D57" s="444" t="n">
        <v>192.24912</v>
      </c>
      <c r="E57" s="443" t="n">
        <v>0</v>
      </c>
      <c r="F57" s="444" t="n">
        <f aca="false">SUM(B57:E57)</f>
        <v>5306.73864</v>
      </c>
      <c r="G57" s="445" t="n">
        <f aca="false">F57/$F$9</f>
        <v>0.00254017642968075</v>
      </c>
      <c r="H57" s="442"/>
      <c r="I57" s="443"/>
      <c r="J57" s="444" t="n">
        <v>944.6724</v>
      </c>
      <c r="K57" s="443" t="n">
        <v>469.02156</v>
      </c>
      <c r="L57" s="444" t="n">
        <f aca="false">SUM(H57:K57)</f>
        <v>1413.69396</v>
      </c>
      <c r="M57" s="446" t="n">
        <f aca="false">IF(ISERROR(F57/L57-1),"         /0",(F57/L57-1))</f>
        <v>2.75381008206331</v>
      </c>
      <c r="N57" s="442" t="n">
        <v>13208.8404</v>
      </c>
      <c r="O57" s="443" t="n">
        <v>13248.61608</v>
      </c>
      <c r="P57" s="444" t="n">
        <v>2010.32916</v>
      </c>
      <c r="Q57" s="443" t="n">
        <v>2406.42864</v>
      </c>
      <c r="R57" s="444" t="n">
        <f aca="false">SUM(N57:Q57)</f>
        <v>30874.21428</v>
      </c>
      <c r="S57" s="445" t="n">
        <f aca="false">R57/$R$9</f>
        <v>0.0026826379823904</v>
      </c>
      <c r="T57" s="456" t="n">
        <v>1.65732</v>
      </c>
      <c r="U57" s="443"/>
      <c r="V57" s="444" t="n">
        <v>4332.23448</v>
      </c>
      <c r="W57" s="443" t="n">
        <v>4315.66128</v>
      </c>
      <c r="X57" s="444" t="n">
        <f aca="false">SUM(T57:W57)</f>
        <v>8649.55308</v>
      </c>
      <c r="Y57" s="447" t="n">
        <f aca="false">IF(ISERROR(R57/X57-1),"         /0",(R57/X57-1))</f>
        <v>2.56945775052692</v>
      </c>
    </row>
    <row r="58" s="457" customFormat="true" ht="19.25" hidden="false" customHeight="true" outlineLevel="0" collapsed="false">
      <c r="A58" s="441" t="s">
        <v>260</v>
      </c>
      <c r="B58" s="442" t="n">
        <v>2269.65672</v>
      </c>
      <c r="C58" s="443" t="n">
        <v>2000.75292</v>
      </c>
      <c r="D58" s="444" t="n">
        <v>0</v>
      </c>
      <c r="E58" s="443" t="n">
        <v>0</v>
      </c>
      <c r="F58" s="444" t="n">
        <f aca="false">SUM(B58:E58)</f>
        <v>4270.40964</v>
      </c>
      <c r="G58" s="445" t="n">
        <f aca="false">F58/$F$9</f>
        <v>0.00204411685754501</v>
      </c>
      <c r="H58" s="442" t="n">
        <v>1926.87228</v>
      </c>
      <c r="I58" s="443" t="n">
        <v>1786.71636</v>
      </c>
      <c r="J58" s="444"/>
      <c r="K58" s="443"/>
      <c r="L58" s="444" t="n">
        <f aca="false">SUM(H58:K58)</f>
        <v>3713.58864</v>
      </c>
      <c r="M58" s="446" t="n">
        <f aca="false">IF(ISERROR(F58/L58-1),"         /0",(F58/L58-1))</f>
        <v>0.149941486249269</v>
      </c>
      <c r="N58" s="442" t="n">
        <v>12758.53464</v>
      </c>
      <c r="O58" s="443" t="n">
        <v>11257.56252</v>
      </c>
      <c r="P58" s="444"/>
      <c r="Q58" s="443"/>
      <c r="R58" s="444" t="n">
        <f aca="false">SUM(N58:Q58)</f>
        <v>24016.09716</v>
      </c>
      <c r="S58" s="445" t="n">
        <f aca="false">R58/$R$9</f>
        <v>0.002086741182979</v>
      </c>
      <c r="T58" s="456" t="n">
        <v>9591.44544</v>
      </c>
      <c r="U58" s="443" t="n">
        <v>8974.86804</v>
      </c>
      <c r="V58" s="444"/>
      <c r="W58" s="443"/>
      <c r="X58" s="444" t="n">
        <f aca="false">SUM(T58:W58)</f>
        <v>18566.31348</v>
      </c>
      <c r="Y58" s="447" t="n">
        <f aca="false">IF(ISERROR(R58/X58-1),"         /0",(R58/X58-1))</f>
        <v>0.293530737045382</v>
      </c>
    </row>
    <row r="59" s="457" customFormat="true" ht="19.25" hidden="false" customHeight="true" outlineLevel="0" collapsed="false">
      <c r="A59" s="441" t="s">
        <v>261</v>
      </c>
      <c r="B59" s="442" t="n">
        <v>1927.31756</v>
      </c>
      <c r="C59" s="443" t="n">
        <v>2136.55372</v>
      </c>
      <c r="D59" s="444" t="n">
        <v>0</v>
      </c>
      <c r="E59" s="443" t="n">
        <v>0</v>
      </c>
      <c r="F59" s="444" t="n">
        <f aca="false">SUM(B59:E59)</f>
        <v>4063.87128</v>
      </c>
      <c r="G59" s="445" t="n">
        <f aca="false">F59/$F$9</f>
        <v>0.00194525314680139</v>
      </c>
      <c r="H59" s="442" t="n">
        <v>1725.29644</v>
      </c>
      <c r="I59" s="443" t="n">
        <v>1792.4865</v>
      </c>
      <c r="J59" s="444" t="n">
        <v>83.87484</v>
      </c>
      <c r="K59" s="443"/>
      <c r="L59" s="444" t="n">
        <f aca="false">SUM(H59:K59)</f>
        <v>3601.65778</v>
      </c>
      <c r="M59" s="446" t="n">
        <f aca="false">IF(ISERROR(F59/L59-1),"         /0",(F59/L59-1))</f>
        <v>0.128333542005759</v>
      </c>
      <c r="N59" s="442" t="n">
        <v>10683.67048</v>
      </c>
      <c r="O59" s="443" t="n">
        <v>11647.7802</v>
      </c>
      <c r="P59" s="444"/>
      <c r="Q59" s="443" t="n">
        <v>3.15658</v>
      </c>
      <c r="R59" s="444" t="n">
        <f aca="false">SUM(N59:Q59)</f>
        <v>22334.60726</v>
      </c>
      <c r="S59" s="445" t="n">
        <f aca="false">R59/$R$9</f>
        <v>0.00194063775078031</v>
      </c>
      <c r="T59" s="456" t="n">
        <v>9450.80052</v>
      </c>
      <c r="U59" s="443" t="n">
        <v>10000.49638</v>
      </c>
      <c r="V59" s="444" t="n">
        <v>87.03142</v>
      </c>
      <c r="W59" s="443" t="n">
        <v>0.45094</v>
      </c>
      <c r="X59" s="444" t="n">
        <f aca="false">SUM(T59:W59)</f>
        <v>19538.77926</v>
      </c>
      <c r="Y59" s="447" t="n">
        <f aca="false">IF(ISERROR(R59/X59-1),"         /0",(R59/X59-1))</f>
        <v>0.143091232200143</v>
      </c>
    </row>
    <row r="60" s="457" customFormat="true" ht="19.25" hidden="false" customHeight="true" outlineLevel="0" collapsed="false">
      <c r="A60" s="441" t="s">
        <v>262</v>
      </c>
      <c r="B60" s="442" t="n">
        <v>974.37414</v>
      </c>
      <c r="C60" s="443" t="n">
        <v>843.40488</v>
      </c>
      <c r="D60" s="444" t="n">
        <v>0</v>
      </c>
      <c r="E60" s="443" t="n">
        <v>0</v>
      </c>
      <c r="F60" s="444" t="n">
        <f aca="false">SUM(B60:E60)</f>
        <v>1817.77902</v>
      </c>
      <c r="G60" s="445" t="n">
        <f aca="false">F60/$F$9</f>
        <v>0.000870116230365583</v>
      </c>
      <c r="H60" s="442" t="n">
        <v>878.23713</v>
      </c>
      <c r="I60" s="443" t="n">
        <v>690.14298</v>
      </c>
      <c r="J60" s="444"/>
      <c r="K60" s="443"/>
      <c r="L60" s="444" t="n">
        <f aca="false">SUM(H60:K60)</f>
        <v>1568.38011</v>
      </c>
      <c r="M60" s="446" t="n">
        <f aca="false">IF(ISERROR(F60/L60-1),"         /0",(F60/L60-1))</f>
        <v>0.159016878886586</v>
      </c>
      <c r="N60" s="442" t="n">
        <v>5480.73843</v>
      </c>
      <c r="O60" s="443" t="n">
        <v>4356.3534</v>
      </c>
      <c r="P60" s="444"/>
      <c r="Q60" s="443"/>
      <c r="R60" s="444" t="n">
        <f aca="false">SUM(N60:Q60)</f>
        <v>9837.09183</v>
      </c>
      <c r="S60" s="445" t="n">
        <f aca="false">R60/$R$9</f>
        <v>0.000854737741342783</v>
      </c>
      <c r="T60" s="456" t="n">
        <v>5675.3346</v>
      </c>
      <c r="U60" s="443" t="n">
        <v>4737.186</v>
      </c>
      <c r="V60" s="444"/>
      <c r="W60" s="443"/>
      <c r="X60" s="444" t="n">
        <f aca="false">SUM(T60:W60)</f>
        <v>10412.5206</v>
      </c>
      <c r="Y60" s="447" t="n">
        <f aca="false">IF(ISERROR(R60/X60-1),"         /0",(R60/X60-1))</f>
        <v>-0.0552631578947367</v>
      </c>
    </row>
    <row r="61" s="457" customFormat="true" ht="19.25" hidden="false" customHeight="true" outlineLevel="0" collapsed="false">
      <c r="A61" s="441" t="s">
        <v>209</v>
      </c>
      <c r="B61" s="442" t="n">
        <v>19165.64406</v>
      </c>
      <c r="C61" s="443" t="n">
        <v>17201.02489</v>
      </c>
      <c r="D61" s="444" t="n">
        <v>1614.53037</v>
      </c>
      <c r="E61" s="443" t="n">
        <v>1679.13465</v>
      </c>
      <c r="F61" s="444" t="n">
        <f aca="false">SUM(B61:E61)</f>
        <v>39660.33397</v>
      </c>
      <c r="G61" s="445" t="n">
        <f aca="false">F61/$F$9</f>
        <v>0.0189842109020581</v>
      </c>
      <c r="H61" s="442" t="n">
        <v>10143.46605</v>
      </c>
      <c r="I61" s="443" t="n">
        <v>8655.27113</v>
      </c>
      <c r="J61" s="444" t="n">
        <v>1449.94741</v>
      </c>
      <c r="K61" s="443" t="n">
        <v>1443.02417</v>
      </c>
      <c r="L61" s="444" t="n">
        <f aca="false">SUM(H61:K61)</f>
        <v>21691.70876</v>
      </c>
      <c r="M61" s="446" t="n">
        <f aca="false">IF(ISERROR(F61/L61-1),"         /0",(F61/L61-1))</f>
        <v>0.828363749892058</v>
      </c>
      <c r="N61" s="442" t="n">
        <v>85474.9256</v>
      </c>
      <c r="O61" s="443" t="n">
        <v>79187.08362</v>
      </c>
      <c r="P61" s="444" t="n">
        <v>5141.30074</v>
      </c>
      <c r="Q61" s="443" t="n">
        <v>4739.7365</v>
      </c>
      <c r="R61" s="444" t="n">
        <f aca="false">SUM(N61:Q61)</f>
        <v>174543.04646</v>
      </c>
      <c r="S61" s="445" t="n">
        <f aca="false">R61/$R$9</f>
        <v>0.0151659181266694</v>
      </c>
      <c r="T61" s="456" t="n">
        <v>51203.97118</v>
      </c>
      <c r="U61" s="443" t="n">
        <v>46606.1447</v>
      </c>
      <c r="V61" s="444" t="n">
        <v>6250.55505</v>
      </c>
      <c r="W61" s="443" t="n">
        <v>6251.78909</v>
      </c>
      <c r="X61" s="444" t="n">
        <f aca="false">SUM(T61:W61)</f>
        <v>110312.46002</v>
      </c>
      <c r="Y61" s="447" t="n">
        <f aca="false">IF(ISERROR(R61/X61-1),"         /0",(R61/X61-1))</f>
        <v>0.582260484702769</v>
      </c>
    </row>
    <row r="62" s="440" customFormat="true" ht="19.25" hidden="false" customHeight="true" outlineLevel="0" collapsed="false">
      <c r="A62" s="433" t="s">
        <v>263</v>
      </c>
      <c r="B62" s="434" t="n">
        <f aca="false">SUM(B63:B67)</f>
        <v>9316.85206</v>
      </c>
      <c r="C62" s="435" t="n">
        <f aca="false">SUM(C63:C67)</f>
        <v>9073.84611</v>
      </c>
      <c r="D62" s="436" t="n">
        <f aca="false">SUM(D63:D67)</f>
        <v>111.58164</v>
      </c>
      <c r="E62" s="435" t="n">
        <f aca="false">SUM(E63:E67)</f>
        <v>96.96489</v>
      </c>
      <c r="F62" s="436" t="n">
        <f aca="false">SUM(B62:E62)</f>
        <v>18599.2447</v>
      </c>
      <c r="G62" s="437" t="n">
        <f aca="false">F62/$F$9</f>
        <v>0.00890289991685075</v>
      </c>
      <c r="H62" s="434" t="n">
        <f aca="false">SUM(H63:H67)</f>
        <v>7258.07424</v>
      </c>
      <c r="I62" s="435" t="n">
        <f aca="false">SUM(I63:I67)</f>
        <v>6969.81418</v>
      </c>
      <c r="J62" s="436" t="n">
        <f aca="false">SUM(J63:J67)</f>
        <v>388.49037</v>
      </c>
      <c r="K62" s="435" t="n">
        <f aca="false">SUM(K63:K67)</f>
        <v>391.46929</v>
      </c>
      <c r="L62" s="436" t="n">
        <f aca="false">SUM(H62:K62)</f>
        <v>15007.84808</v>
      </c>
      <c r="M62" s="438" t="n">
        <f aca="false">IF(ISERROR(F62/L62-1),"         /0",(F62/L62-1))</f>
        <v>0.239301237649522</v>
      </c>
      <c r="N62" s="434" t="n">
        <f aca="false">SUM(N63:N67)</f>
        <v>47603.73722</v>
      </c>
      <c r="O62" s="435" t="n">
        <f aca="false">SUM(O63:O67)</f>
        <v>49114.73856</v>
      </c>
      <c r="P62" s="436" t="n">
        <f aca="false">SUM(P63:P67)</f>
        <v>426.93158</v>
      </c>
      <c r="Q62" s="435" t="n">
        <f aca="false">SUM(Q63:Q67)</f>
        <v>421.24713</v>
      </c>
      <c r="R62" s="436" t="n">
        <f aca="false">SUM(N62:Q62)</f>
        <v>97566.65449</v>
      </c>
      <c r="S62" s="437" t="n">
        <f aca="false">R62/$R$9</f>
        <v>0.00847749551700122</v>
      </c>
      <c r="T62" s="434" t="n">
        <f aca="false">SUM(T63:T67)</f>
        <v>40873.76742</v>
      </c>
      <c r="U62" s="435" t="n">
        <f aca="false">SUM(U63:U67)</f>
        <v>40312.78553</v>
      </c>
      <c r="V62" s="436" t="n">
        <f aca="false">SUM(V63:V67)</f>
        <v>1004.9532</v>
      </c>
      <c r="W62" s="435" t="n">
        <f aca="false">SUM(W63:W67)</f>
        <v>1088.68311</v>
      </c>
      <c r="X62" s="436" t="n">
        <f aca="false">SUM(T62:W62)</f>
        <v>83280.18926</v>
      </c>
      <c r="Y62" s="439" t="n">
        <f aca="false">IF(ISERROR(R62/X62-1),"         /0",(R62/X62-1))</f>
        <v>0.17154698322548</v>
      </c>
    </row>
    <row r="63" customFormat="false" ht="19.25" hidden="false" customHeight="true" outlineLevel="0" collapsed="false">
      <c r="A63" s="441" t="s">
        <v>264</v>
      </c>
      <c r="B63" s="442" t="n">
        <v>3704.31196</v>
      </c>
      <c r="C63" s="443" t="n">
        <v>3768.40805</v>
      </c>
      <c r="D63" s="444" t="n">
        <v>0</v>
      </c>
      <c r="E63" s="443" t="n">
        <v>0</v>
      </c>
      <c r="F63" s="444" t="n">
        <f aca="false">SUM(B63:E63)</f>
        <v>7472.72001</v>
      </c>
      <c r="G63" s="445" t="n">
        <f aca="false">F63/$F$9</f>
        <v>0.00357696666874209</v>
      </c>
      <c r="H63" s="442" t="n">
        <v>1799.11094</v>
      </c>
      <c r="I63" s="443" t="n">
        <v>1498.52238</v>
      </c>
      <c r="J63" s="444" t="n">
        <v>0</v>
      </c>
      <c r="K63" s="443" t="n">
        <v>0</v>
      </c>
      <c r="L63" s="444" t="n">
        <f aca="false">SUM(H63:K63)</f>
        <v>3297.63332</v>
      </c>
      <c r="M63" s="446" t="n">
        <f aca="false">IF(ISERROR(F63/L63-1),"         /0",(F63/L63-1))</f>
        <v>1.26608579088472</v>
      </c>
      <c r="N63" s="442" t="n">
        <v>15674.80932</v>
      </c>
      <c r="O63" s="443" t="n">
        <v>17471.71005</v>
      </c>
      <c r="P63" s="444" t="n">
        <v>0</v>
      </c>
      <c r="Q63" s="443"/>
      <c r="R63" s="444" t="n">
        <f aca="false">SUM(N63:Q63)</f>
        <v>33146.51937</v>
      </c>
      <c r="S63" s="445" t="n">
        <f aca="false">R63/$R$9</f>
        <v>0.00288007691595257</v>
      </c>
      <c r="T63" s="456" t="n">
        <v>10595.74674</v>
      </c>
      <c r="U63" s="443" t="n">
        <v>10580.27527</v>
      </c>
      <c r="V63" s="444" t="n">
        <v>0</v>
      </c>
      <c r="W63" s="443" t="n">
        <v>0</v>
      </c>
      <c r="X63" s="444" t="n">
        <f aca="false">SUM(T63:W63)</f>
        <v>21176.02201</v>
      </c>
      <c r="Y63" s="447" t="n">
        <f aca="false">IF(ISERROR(R63/X63-1),"         /0",(R63/X63-1))</f>
        <v>0.565285460807849</v>
      </c>
    </row>
    <row r="64" customFormat="false" ht="19.25" hidden="false" customHeight="true" outlineLevel="0" collapsed="false">
      <c r="A64" s="441" t="s">
        <v>265</v>
      </c>
      <c r="B64" s="442" t="n">
        <v>2965.25135</v>
      </c>
      <c r="C64" s="443" t="n">
        <v>2588.1392</v>
      </c>
      <c r="D64" s="444" t="n">
        <v>104.26615</v>
      </c>
      <c r="E64" s="443" t="n">
        <v>89.6494</v>
      </c>
      <c r="F64" s="444" t="n">
        <f aca="false">SUM(B64:E64)</f>
        <v>5747.3061</v>
      </c>
      <c r="G64" s="445" t="n">
        <f aca="false">F64/$F$9</f>
        <v>0.00275106284288016</v>
      </c>
      <c r="H64" s="442" t="n">
        <v>2916.52885</v>
      </c>
      <c r="I64" s="443" t="n">
        <v>2697.2776</v>
      </c>
      <c r="J64" s="444" t="n">
        <v>383.9333</v>
      </c>
      <c r="K64" s="443" t="n">
        <v>384.90775</v>
      </c>
      <c r="L64" s="444" t="n">
        <f aca="false">SUM(H64:K64)</f>
        <v>6382.6475</v>
      </c>
      <c r="M64" s="446" t="n">
        <f aca="false">IF(ISERROR(F64/L64-1),"         /0",(F64/L64-1))</f>
        <v>-0.0995419847328246</v>
      </c>
      <c r="N64" s="442" t="n">
        <v>15359.2809</v>
      </c>
      <c r="O64" s="443" t="n">
        <v>14827.2312</v>
      </c>
      <c r="P64" s="444" t="n">
        <v>104.26615</v>
      </c>
      <c r="Q64" s="443" t="n">
        <v>89.6494</v>
      </c>
      <c r="R64" s="444" t="n">
        <f aca="false">SUM(N64:Q64)</f>
        <v>30380.42765</v>
      </c>
      <c r="S64" s="445" t="n">
        <f aca="false">R64/$R$9</f>
        <v>0.00263973322190577</v>
      </c>
      <c r="T64" s="456" t="n">
        <v>15947.8487</v>
      </c>
      <c r="U64" s="443" t="n">
        <v>15346.61305</v>
      </c>
      <c r="V64" s="444" t="n">
        <v>786.38115</v>
      </c>
      <c r="W64" s="443" t="n">
        <v>839.00145</v>
      </c>
      <c r="X64" s="444" t="n">
        <f aca="false">SUM(T64:W64)</f>
        <v>32919.84435</v>
      </c>
      <c r="Y64" s="447" t="n">
        <f aca="false">IF(ISERROR(R64/X64-1),"         /0",(R64/X64-1))</f>
        <v>-0.0771393896338395</v>
      </c>
    </row>
    <row r="65" customFormat="false" ht="19.25" hidden="false" customHeight="true" outlineLevel="0" collapsed="false">
      <c r="A65" s="441" t="s">
        <v>266</v>
      </c>
      <c r="B65" s="442" t="n">
        <v>1786.00939</v>
      </c>
      <c r="C65" s="443" t="n">
        <v>1835.25782</v>
      </c>
      <c r="D65" s="444" t="n">
        <v>0</v>
      </c>
      <c r="E65" s="443" t="n">
        <v>0</v>
      </c>
      <c r="F65" s="444" t="n">
        <f aca="false">SUM(B65:E65)</f>
        <v>3621.26721</v>
      </c>
      <c r="G65" s="445" t="n">
        <f aca="false">F65/$F$9</f>
        <v>0.00173339186955282</v>
      </c>
      <c r="H65" s="442" t="n">
        <v>2035.26675</v>
      </c>
      <c r="I65" s="443" t="n">
        <v>2189.04246</v>
      </c>
      <c r="J65" s="444"/>
      <c r="K65" s="443" t="n">
        <v>2.01014</v>
      </c>
      <c r="L65" s="444" t="n">
        <f aca="false">SUM(H65:K65)</f>
        <v>4226.31935</v>
      </c>
      <c r="M65" s="446" t="n">
        <f aca="false">IF(ISERROR(F65/L65-1),"         /0",(F65/L65-1))</f>
        <v>-0.143162901307967</v>
      </c>
      <c r="N65" s="442" t="n">
        <v>12394.52324</v>
      </c>
      <c r="O65" s="443" t="n">
        <v>12455.83251</v>
      </c>
      <c r="P65" s="444" t="n">
        <v>154.78078</v>
      </c>
      <c r="Q65" s="443" t="n">
        <v>147.74529</v>
      </c>
      <c r="R65" s="444" t="n">
        <f aca="false">SUM(N65:Q65)</f>
        <v>25152.88182</v>
      </c>
      <c r="S65" s="445" t="n">
        <f aca="false">R65/$R$9</f>
        <v>0.00218551557377184</v>
      </c>
      <c r="T65" s="456" t="n">
        <v>12248.78809</v>
      </c>
      <c r="U65" s="443" t="n">
        <v>12181.4484</v>
      </c>
      <c r="V65" s="444" t="n">
        <v>97.49179</v>
      </c>
      <c r="W65" s="443" t="n">
        <v>153.77571</v>
      </c>
      <c r="X65" s="444" t="n">
        <f aca="false">SUM(T65:W65)</f>
        <v>24681.50399</v>
      </c>
      <c r="Y65" s="447" t="n">
        <f aca="false">IF(ISERROR(R65/X65-1),"         /0",(R65/X65-1))</f>
        <v>0.0190984240746022</v>
      </c>
    </row>
    <row r="66" customFormat="false" ht="19.25" hidden="false" customHeight="true" outlineLevel="0" collapsed="false">
      <c r="A66" s="441" t="s">
        <v>267</v>
      </c>
      <c r="B66" s="442" t="n">
        <v>802.31232</v>
      </c>
      <c r="C66" s="443" t="n">
        <v>813.0228</v>
      </c>
      <c r="D66" s="444" t="n">
        <v>0</v>
      </c>
      <c r="E66" s="443" t="n">
        <v>0</v>
      </c>
      <c r="F66" s="444" t="n">
        <f aca="false">SUM(B66:E66)</f>
        <v>1615.33512</v>
      </c>
      <c r="G66" s="445" t="n">
        <f aca="false">F66/$F$9</f>
        <v>0.000773212414670479</v>
      </c>
      <c r="H66" s="442" t="n">
        <v>379.7352</v>
      </c>
      <c r="I66" s="443" t="n">
        <v>415.76136</v>
      </c>
      <c r="J66" s="444"/>
      <c r="K66" s="443" t="n">
        <v>1.94736</v>
      </c>
      <c r="L66" s="444" t="n">
        <f aca="false">SUM(H66:K66)</f>
        <v>797.44392</v>
      </c>
      <c r="M66" s="446" t="n">
        <f aca="false">IF(ISERROR(F66/L66-1),"         /0",(F66/L66-1))</f>
        <v>1.02564102564103</v>
      </c>
      <c r="N66" s="442" t="n">
        <v>3677.58936</v>
      </c>
      <c r="O66" s="443" t="n">
        <v>3898.61472</v>
      </c>
      <c r="P66" s="444" t="n">
        <v>143.13096</v>
      </c>
      <c r="Q66" s="443" t="n">
        <v>149.94672</v>
      </c>
      <c r="R66" s="444" t="n">
        <f aca="false">SUM(N66:Q66)</f>
        <v>7869.28176</v>
      </c>
      <c r="S66" s="445" t="n">
        <f aca="false">R66/$R$9</f>
        <v>0.000683756158199081</v>
      </c>
      <c r="T66" s="456" t="n">
        <v>1114.8636</v>
      </c>
      <c r="U66" s="443" t="n">
        <v>1238.52096</v>
      </c>
      <c r="V66" s="444"/>
      <c r="W66" s="443" t="n">
        <v>1.94736</v>
      </c>
      <c r="X66" s="444" t="n">
        <f aca="false">SUM(T66:W66)</f>
        <v>2355.33192</v>
      </c>
      <c r="Y66" s="447" t="n">
        <f aca="false">IF(ISERROR(R66/X66-1),"         /0",(R66/X66-1))</f>
        <v>2.3410500206697</v>
      </c>
    </row>
    <row r="67" customFormat="false" ht="19.25" hidden="false" customHeight="true" outlineLevel="0" collapsed="false">
      <c r="A67" s="441" t="s">
        <v>209</v>
      </c>
      <c r="B67" s="442" t="n">
        <v>58.96704</v>
      </c>
      <c r="C67" s="443" t="n">
        <v>69.01824</v>
      </c>
      <c r="D67" s="444" t="n">
        <v>7.31549</v>
      </c>
      <c r="E67" s="443" t="n">
        <v>7.31549</v>
      </c>
      <c r="F67" s="444" t="n">
        <f aca="false">SUM(B67:E67)</f>
        <v>142.61626</v>
      </c>
      <c r="G67" s="445" t="n">
        <f aca="false">F67/$F$9</f>
        <v>6.82661210052022E-005</v>
      </c>
      <c r="H67" s="442" t="n">
        <v>127.4325</v>
      </c>
      <c r="I67" s="443" t="n">
        <v>169.21038</v>
      </c>
      <c r="J67" s="444" t="n">
        <v>4.55707</v>
      </c>
      <c r="K67" s="443" t="n">
        <v>2.60404</v>
      </c>
      <c r="L67" s="444" t="n">
        <f aca="false">SUM(H67:K67)</f>
        <v>303.80399</v>
      </c>
      <c r="M67" s="446" t="n">
        <f aca="false">IF(ISERROR(F67/L67-1),"         /0",(F67/L67-1))</f>
        <v>-0.530564888235997</v>
      </c>
      <c r="N67" s="442" t="n">
        <v>497.5344</v>
      </c>
      <c r="O67" s="443" t="n">
        <v>461.35008</v>
      </c>
      <c r="P67" s="444" t="n">
        <v>24.75369</v>
      </c>
      <c r="Q67" s="443" t="n">
        <v>33.90572</v>
      </c>
      <c r="R67" s="444" t="n">
        <f aca="false">SUM(N67:Q67)</f>
        <v>1017.54389</v>
      </c>
      <c r="S67" s="445" t="n">
        <f aca="false">R67/$R$9</f>
        <v>8.84136471719559E-005</v>
      </c>
      <c r="T67" s="456" t="n">
        <v>966.52029</v>
      </c>
      <c r="U67" s="443" t="n">
        <v>965.92785</v>
      </c>
      <c r="V67" s="444" t="n">
        <v>121.08026</v>
      </c>
      <c r="W67" s="443" t="n">
        <v>93.95859</v>
      </c>
      <c r="X67" s="444" t="n">
        <f aca="false">SUM(T67:W67)</f>
        <v>2147.48699</v>
      </c>
      <c r="Y67" s="447" t="n">
        <f aca="false">IF(ISERROR(R67/X67-1),"         /0",(R67/X67-1))</f>
        <v>-0.526169939683779</v>
      </c>
    </row>
    <row r="68" s="457" customFormat="true" ht="19.25" hidden="false" customHeight="true" outlineLevel="0" collapsed="false">
      <c r="A68" s="458" t="s">
        <v>268</v>
      </c>
      <c r="B68" s="459" t="n">
        <v>0</v>
      </c>
      <c r="C68" s="460" t="n">
        <v>0</v>
      </c>
      <c r="D68" s="461" t="n">
        <v>18.01422</v>
      </c>
      <c r="E68" s="460" t="n">
        <v>0</v>
      </c>
      <c r="F68" s="461" t="n">
        <f aca="false">SUM(B68:E68)</f>
        <v>18.01422</v>
      </c>
      <c r="G68" s="462" t="n">
        <f aca="false">F68/$F$9</f>
        <v>8.62286616080335E-006</v>
      </c>
      <c r="H68" s="459"/>
      <c r="I68" s="460"/>
      <c r="J68" s="461" t="n">
        <v>0</v>
      </c>
      <c r="K68" s="460" t="n">
        <v>0</v>
      </c>
      <c r="L68" s="461" t="n">
        <f aca="false">SUM(H68:K68)</f>
        <v>0</v>
      </c>
      <c r="M68" s="463" t="str">
        <f aca="false">IF(ISERROR(F68/L68-1),"         /0",(F68/L68-1))</f>
        <v>         /0</v>
      </c>
      <c r="N68" s="459"/>
      <c r="O68" s="460" t="n">
        <v>0</v>
      </c>
      <c r="P68" s="461" t="n">
        <v>18.01422</v>
      </c>
      <c r="Q68" s="460" t="n">
        <v>85.65481</v>
      </c>
      <c r="R68" s="461" t="n">
        <f aca="false">SUM(N68:Q68)</f>
        <v>103.66903</v>
      </c>
      <c r="S68" s="462" t="n">
        <f aca="false">R68/$R$9</f>
        <v>9.00772647858846E-006</v>
      </c>
      <c r="T68" s="459"/>
      <c r="U68" s="460"/>
      <c r="V68" s="461" t="n">
        <v>4.00316</v>
      </c>
      <c r="W68" s="460" t="n">
        <v>0</v>
      </c>
      <c r="X68" s="461" t="n">
        <f aca="false">SUM(T68:W68)</f>
        <v>4.00316</v>
      </c>
      <c r="Y68" s="464" t="n">
        <f aca="false">IF(ISERROR(R68/X68-1),"         /0",(R68/X68-1))</f>
        <v>24.8967990287673</v>
      </c>
    </row>
    <row r="69" customFormat="false" ht="15.55" hidden="false" customHeight="false" outlineLevel="0" collapsed="false">
      <c r="A69" s="183" t="s">
        <v>79</v>
      </c>
    </row>
    <row r="70" customFormat="false" ht="14.85" hidden="false" customHeight="false" outlineLevel="0" collapsed="false">
      <c r="A70" s="183" t="s">
        <v>210</v>
      </c>
    </row>
    <row r="71" customFormat="false" ht="14.85" hidden="false" customHeight="false" outlineLevel="0" collapsed="false">
      <c r="A71" s="34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M5:M8 Y5:Y8">
    <cfRule type="cellIs" priority="2" operator="lessThan" aboveAverage="0" equalAverage="0" bottom="0" percent="0" rank="0" text="" dxfId="34">
      <formula>0</formula>
    </cfRule>
  </conditionalFormatting>
  <conditionalFormatting sqref="M18:M68 Y18:Y68 Y9:Y16 M9:M1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Y17 M17">
    <cfRule type="cellIs" priority="5" operator="lessThan" aboveAverage="0" equalAverage="0" bottom="0" percent="0" rank="0" text="" dxfId="37">
      <formula>0</formula>
    </cfRule>
    <cfRule type="cellIs" priority="6" operator="greaterThanOrEqual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18.12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8.99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20" min="19" style="269" width="8.49"/>
    <col collapsed="false" customWidth="true" hidden="false" outlineLevel="0" max="21" min="21" style="269" width="9.49"/>
    <col collapsed="false" customWidth="true" hidden="false" outlineLevel="0" max="22" min="22" style="269" width="7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8.61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69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272" t="s">
        <v>21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3" customFormat="true" ht="15.9" hidden="false" customHeight="true" outlineLevel="0" collapsed="false">
      <c r="A5" s="465" t="s">
        <v>214</v>
      </c>
      <c r="B5" s="411" t="s">
        <v>87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8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1" customFormat="true" ht="26.3" hidden="false" customHeight="true" outlineLevel="0" collapsed="false">
      <c r="A6" s="465"/>
      <c r="B6" s="414" t="s">
        <v>89</v>
      </c>
      <c r="C6" s="414"/>
      <c r="D6" s="414"/>
      <c r="E6" s="414"/>
      <c r="F6" s="414"/>
      <c r="G6" s="415" t="s">
        <v>90</v>
      </c>
      <c r="H6" s="414" t="s">
        <v>91</v>
      </c>
      <c r="I6" s="414"/>
      <c r="J6" s="414"/>
      <c r="K6" s="414"/>
      <c r="L6" s="414"/>
      <c r="M6" s="416" t="s">
        <v>92</v>
      </c>
      <c r="N6" s="414" t="s">
        <v>93</v>
      </c>
      <c r="O6" s="414"/>
      <c r="P6" s="414"/>
      <c r="Q6" s="414"/>
      <c r="R6" s="414"/>
      <c r="S6" s="415" t="s">
        <v>90</v>
      </c>
      <c r="T6" s="414" t="s">
        <v>94</v>
      </c>
      <c r="U6" s="414"/>
      <c r="V6" s="414"/>
      <c r="W6" s="414"/>
      <c r="X6" s="414"/>
      <c r="Y6" s="417" t="s">
        <v>92</v>
      </c>
    </row>
    <row r="7" s="291" customFormat="true" ht="26.3" hidden="false" customHeight="true" outlineLevel="0" collapsed="false">
      <c r="A7" s="465"/>
      <c r="B7" s="418" t="s">
        <v>54</v>
      </c>
      <c r="C7" s="418"/>
      <c r="D7" s="419" t="s">
        <v>55</v>
      </c>
      <c r="E7" s="419"/>
      <c r="F7" s="420" t="s">
        <v>56</v>
      </c>
      <c r="G7" s="415"/>
      <c r="H7" s="418" t="s">
        <v>54</v>
      </c>
      <c r="I7" s="418"/>
      <c r="J7" s="419" t="s">
        <v>55</v>
      </c>
      <c r="K7" s="419"/>
      <c r="L7" s="420" t="s">
        <v>56</v>
      </c>
      <c r="M7" s="416"/>
      <c r="N7" s="418" t="s">
        <v>54</v>
      </c>
      <c r="O7" s="418"/>
      <c r="P7" s="419" t="s">
        <v>55</v>
      </c>
      <c r="Q7" s="419"/>
      <c r="R7" s="420" t="s">
        <v>56</v>
      </c>
      <c r="S7" s="415"/>
      <c r="T7" s="418" t="s">
        <v>54</v>
      </c>
      <c r="U7" s="418"/>
      <c r="V7" s="419" t="s">
        <v>55</v>
      </c>
      <c r="W7" s="419"/>
      <c r="X7" s="420" t="s">
        <v>56</v>
      </c>
      <c r="Y7" s="417"/>
    </row>
    <row r="8" s="424" customFormat="true" ht="28.95" hidden="false" customHeight="false" outlineLevel="0" collapsed="false">
      <c r="A8" s="465"/>
      <c r="B8" s="421" t="s">
        <v>83</v>
      </c>
      <c r="C8" s="422" t="s">
        <v>84</v>
      </c>
      <c r="D8" s="423" t="s">
        <v>83</v>
      </c>
      <c r="E8" s="466" t="s">
        <v>84</v>
      </c>
      <c r="F8" s="420"/>
      <c r="G8" s="415"/>
      <c r="H8" s="421" t="s">
        <v>83</v>
      </c>
      <c r="I8" s="422" t="s">
        <v>84</v>
      </c>
      <c r="J8" s="423" t="s">
        <v>83</v>
      </c>
      <c r="K8" s="466" t="s">
        <v>84</v>
      </c>
      <c r="L8" s="420"/>
      <c r="M8" s="416"/>
      <c r="N8" s="421" t="s">
        <v>83</v>
      </c>
      <c r="O8" s="422" t="s">
        <v>84</v>
      </c>
      <c r="P8" s="423" t="s">
        <v>83</v>
      </c>
      <c r="Q8" s="466" t="s">
        <v>84</v>
      </c>
      <c r="R8" s="420"/>
      <c r="S8" s="415"/>
      <c r="T8" s="421" t="s">
        <v>83</v>
      </c>
      <c r="U8" s="422" t="s">
        <v>84</v>
      </c>
      <c r="V8" s="423" t="s">
        <v>83</v>
      </c>
      <c r="W8" s="466" t="s">
        <v>84</v>
      </c>
      <c r="X8" s="420"/>
      <c r="Y8" s="417"/>
    </row>
    <row r="9" s="432" customFormat="true" ht="18" hidden="false" customHeight="true" outlineLevel="0" collapsed="false">
      <c r="A9" s="467" t="s">
        <v>52</v>
      </c>
      <c r="B9" s="468" t="n">
        <f aca="false">B10+B22+B38+B48+B56+B61</f>
        <v>79216.64221099</v>
      </c>
      <c r="C9" s="469" t="n">
        <f aca="false">C10+C22+C38+C48+C56+C61</f>
        <v>46442.66227685</v>
      </c>
      <c r="D9" s="470" t="n">
        <f aca="false">D10+D22+D38+D48+D56+D61</f>
        <v>6928.60812086</v>
      </c>
      <c r="E9" s="469" t="n">
        <f aca="false">E10+E22+E38+E48+E56+E61</f>
        <v>4623.54541838</v>
      </c>
      <c r="F9" s="470" t="n">
        <f aca="false">SUM(B9:E9)</f>
        <v>137211.45802708</v>
      </c>
      <c r="G9" s="471" t="n">
        <f aca="false">F9/$F$9</f>
        <v>1</v>
      </c>
      <c r="H9" s="468" t="n">
        <f aca="false">H10+H22+H38+H48+H56+H61</f>
        <v>73278.31898157</v>
      </c>
      <c r="I9" s="469" t="n">
        <f aca="false">I10+I22+I38+I48+I56+I61</f>
        <v>43282.11593436</v>
      </c>
      <c r="J9" s="470" t="n">
        <f aca="false">J10+J22+J38+J48+J56+J61</f>
        <v>7336.21950621</v>
      </c>
      <c r="K9" s="469" t="n">
        <f aca="false">K10+K22+K38+K48+K56+K61</f>
        <v>6280.93658557</v>
      </c>
      <c r="L9" s="470" t="n">
        <f aca="false">SUM(H9:K9)</f>
        <v>130177.59100771</v>
      </c>
      <c r="M9" s="472" t="n">
        <f aca="false">IF(ISERROR(F9/L9-1),"         /0",(F9/L9-1))</f>
        <v>0.0540328559233625</v>
      </c>
      <c r="N9" s="468" t="n">
        <f aca="false">N10+N22+N38+N48+N56+N61</f>
        <v>549046.21399896</v>
      </c>
      <c r="O9" s="469" t="n">
        <f aca="false">O10+O22+O38+O48+O56+O61</f>
        <v>275252.49130068</v>
      </c>
      <c r="P9" s="470" t="n">
        <f aca="false">P10+P22+P38+P48+P56+P61</f>
        <v>42861.00561982</v>
      </c>
      <c r="Q9" s="469" t="n">
        <f aca="false">Q10+Q22+Q38+Q48+Q56+Q61</f>
        <v>21283.25136059</v>
      </c>
      <c r="R9" s="470" t="n">
        <f aca="false">SUM(N9:Q9)</f>
        <v>888442.96228005</v>
      </c>
      <c r="S9" s="471" t="n">
        <f aca="false">R9/$R$9</f>
        <v>1</v>
      </c>
      <c r="T9" s="468" t="n">
        <f aca="false">T10+T22+T38+T48+T56+T61</f>
        <v>506521.07077587</v>
      </c>
      <c r="U9" s="469" t="n">
        <f aca="false">U10+U22+U38+U48+U56+U61</f>
        <v>265959.17768449</v>
      </c>
      <c r="V9" s="470" t="n">
        <f aca="false">V10+V22+V38+V48+V56+V61</f>
        <v>64915.91468099</v>
      </c>
      <c r="W9" s="469" t="n">
        <f aca="false">W10+W22+W38+W48+W56+W61</f>
        <v>34271.08245399</v>
      </c>
      <c r="X9" s="470" t="n">
        <f aca="false">SUM(T9:W9)</f>
        <v>871667.24559534</v>
      </c>
      <c r="Y9" s="472" t="n">
        <f aca="false">IF(ISERROR(R9/X9-1),"         /0",(R9/X9-1))</f>
        <v>0.0192455512920555</v>
      </c>
    </row>
    <row r="10" s="440" customFormat="true" ht="19.25" hidden="false" customHeight="true" outlineLevel="0" collapsed="false">
      <c r="A10" s="473" t="s">
        <v>215</v>
      </c>
      <c r="B10" s="474" t="n">
        <f aca="false">SUM(B11:B21)</f>
        <v>40544.40062867</v>
      </c>
      <c r="C10" s="475" t="n">
        <f aca="false">SUM(C11:C21)</f>
        <v>20651.41027766</v>
      </c>
      <c r="D10" s="476" t="n">
        <f aca="false">SUM(D11:D21)</f>
        <v>5575.25982646</v>
      </c>
      <c r="E10" s="475" t="n">
        <f aca="false">SUM(E11:E21)</f>
        <v>3684.69880898</v>
      </c>
      <c r="F10" s="476" t="n">
        <f aca="false">SUM(B10:E10)</f>
        <v>70455.76954177</v>
      </c>
      <c r="G10" s="477" t="n">
        <f aca="false">F10/$F$9</f>
        <v>0.513483134388565</v>
      </c>
      <c r="H10" s="474" t="n">
        <f aca="false">SUM(H11:H21)</f>
        <v>39424.09401865</v>
      </c>
      <c r="I10" s="475" t="n">
        <f aca="false">SUM(I11:I21)</f>
        <v>20050.06435628</v>
      </c>
      <c r="J10" s="476" t="n">
        <f aca="false">SUM(J11:J21)</f>
        <v>5173.55195802</v>
      </c>
      <c r="K10" s="475" t="n">
        <f aca="false">SUM(K11:K21)</f>
        <v>5358.78728764</v>
      </c>
      <c r="L10" s="476" t="n">
        <f aca="false">SUM(H10:K10)</f>
        <v>70006.49762059</v>
      </c>
      <c r="M10" s="478" t="n">
        <f aca="false">IF(ISERROR(F10/L10-1),"         /0",(F10/L10-1))</f>
        <v>0.00641757460307346</v>
      </c>
      <c r="N10" s="474" t="n">
        <f aca="false">SUM(N11:N21)</f>
        <v>284859.29344331</v>
      </c>
      <c r="O10" s="475" t="n">
        <f aca="false">SUM(O11:O21)</f>
        <v>123484.28569865</v>
      </c>
      <c r="P10" s="476" t="n">
        <f aca="false">SUM(P11:P21)</f>
        <v>34478.07061561</v>
      </c>
      <c r="Q10" s="475" t="n">
        <f aca="false">SUM(Q11:Q21)</f>
        <v>16125.45887113</v>
      </c>
      <c r="R10" s="476" t="n">
        <f aca="false">SUM(N10:Q10)</f>
        <v>458947.1086287</v>
      </c>
      <c r="S10" s="477" t="n">
        <f aca="false">R10/$R$9</f>
        <v>0.516574645884846</v>
      </c>
      <c r="T10" s="474" t="n">
        <f aca="false">SUM(T11:T21)</f>
        <v>264818.82266335</v>
      </c>
      <c r="U10" s="475" t="n">
        <f aca="false">SUM(U11:U21)</f>
        <v>115505.83858165</v>
      </c>
      <c r="V10" s="476" t="n">
        <f aca="false">SUM(V11:V21)</f>
        <v>49363.38093174</v>
      </c>
      <c r="W10" s="475" t="n">
        <f aca="false">SUM(W11:W21)</f>
        <v>27668.5762149</v>
      </c>
      <c r="X10" s="476" t="n">
        <f aca="false">SUM(T10:W10)</f>
        <v>457356.61839164</v>
      </c>
      <c r="Y10" s="479" t="n">
        <f aca="false">IF(ISERROR(R10/X10-1),"         /0",IF(R10/X10&gt;5,"  *  ",(R10/X10-1)))</f>
        <v>0.00347757127174231</v>
      </c>
    </row>
    <row r="11" customFormat="false" ht="19.25" hidden="false" customHeight="true" outlineLevel="0" collapsed="false">
      <c r="A11" s="441" t="s">
        <v>216</v>
      </c>
      <c r="B11" s="442" t="n">
        <v>28163.8159836</v>
      </c>
      <c r="C11" s="443" t="n">
        <v>14205.0978168</v>
      </c>
      <c r="D11" s="444" t="n">
        <v>3539.6506684</v>
      </c>
      <c r="E11" s="443" t="n">
        <v>3411.9720668</v>
      </c>
      <c r="F11" s="444" t="n">
        <f aca="false">SUM(B11:E11)</f>
        <v>49320.5365356</v>
      </c>
      <c r="G11" s="445" t="n">
        <f aca="false">F11/$F$9</f>
        <v>0.359449110480745</v>
      </c>
      <c r="H11" s="442" t="n">
        <v>24147.133098</v>
      </c>
      <c r="I11" s="443" t="n">
        <v>13387.6725664</v>
      </c>
      <c r="J11" s="444" t="n">
        <v>4904.039954</v>
      </c>
      <c r="K11" s="443" t="n">
        <v>5117.1471384</v>
      </c>
      <c r="L11" s="444" t="n">
        <f aca="false">SUM(H11:K11)</f>
        <v>47555.9927568</v>
      </c>
      <c r="M11" s="446" t="n">
        <f aca="false">IF(ISERROR(F11/L11-1),"         /0",(F11/L11-1))</f>
        <v>0.0371045514247557</v>
      </c>
      <c r="N11" s="442" t="n">
        <v>201599.8037416</v>
      </c>
      <c r="O11" s="443" t="n">
        <v>86905.6339536</v>
      </c>
      <c r="P11" s="444" t="n">
        <v>23876.751888</v>
      </c>
      <c r="Q11" s="443" t="n">
        <v>14799.774044</v>
      </c>
      <c r="R11" s="444" t="n">
        <f aca="false">SUM(N11:Q11)</f>
        <v>327181.9636272</v>
      </c>
      <c r="S11" s="445" t="n">
        <f aca="false">R11/$R$9</f>
        <v>0.368264455365304</v>
      </c>
      <c r="T11" s="442" t="n">
        <v>179498.4981592</v>
      </c>
      <c r="U11" s="443" t="n">
        <v>76557.5431896</v>
      </c>
      <c r="V11" s="444" t="n">
        <v>40612.9039096</v>
      </c>
      <c r="W11" s="443" t="n">
        <v>26472.5860608</v>
      </c>
      <c r="X11" s="444" t="n">
        <f aca="false">SUM(T11:W11)</f>
        <v>323141.5313192</v>
      </c>
      <c r="Y11" s="447" t="n">
        <f aca="false">IF(ISERROR(R11/X11-1),"         /0",IF(R11/X11&gt;5,"  *  ",(R11/X11-1)))</f>
        <v>0.0125035995574609</v>
      </c>
    </row>
    <row r="12" customFormat="false" ht="19.25" hidden="false" customHeight="true" outlineLevel="0" collapsed="false">
      <c r="A12" s="441" t="s">
        <v>221</v>
      </c>
      <c r="B12" s="442" t="n">
        <v>8970.46085208</v>
      </c>
      <c r="C12" s="443" t="n">
        <v>751.20373146</v>
      </c>
      <c r="D12" s="444" t="n">
        <v>1681.32440658</v>
      </c>
      <c r="E12" s="443" t="n">
        <v>272.7222225</v>
      </c>
      <c r="F12" s="444" t="n">
        <f aca="false">SUM(B12:E12)</f>
        <v>11675.71121262</v>
      </c>
      <c r="G12" s="445" t="n">
        <f aca="false">F12/$F$9</f>
        <v>0.0850928295675984</v>
      </c>
      <c r="H12" s="442" t="n">
        <v>10648.84644642</v>
      </c>
      <c r="I12" s="443" t="n">
        <v>995.0648526</v>
      </c>
      <c r="J12" s="444" t="n">
        <v>269.24522352</v>
      </c>
      <c r="K12" s="443" t="n">
        <v>117.92989026</v>
      </c>
      <c r="L12" s="444" t="n">
        <f aca="false">SUM(H12:K12)</f>
        <v>12031.0864128</v>
      </c>
      <c r="M12" s="446" t="n">
        <f aca="false">IF(ISERROR(F12/L12-1),"         /0",(F12/L12-1))</f>
        <v>-0.029538080601093</v>
      </c>
      <c r="N12" s="442" t="n">
        <v>58000.61721636</v>
      </c>
      <c r="O12" s="443" t="n">
        <v>5419.31269152</v>
      </c>
      <c r="P12" s="444" t="n">
        <v>8772.17811834</v>
      </c>
      <c r="Q12" s="443" t="n">
        <v>1198.972866</v>
      </c>
      <c r="R12" s="444" t="n">
        <f aca="false">SUM(N12:Q12)</f>
        <v>73391.08089222</v>
      </c>
      <c r="S12" s="445" t="n">
        <f aca="false">R12/$R$9</f>
        <v>0.0826064069480311</v>
      </c>
      <c r="T12" s="442" t="n">
        <v>59178.22563198</v>
      </c>
      <c r="U12" s="443" t="n">
        <v>6997.879161</v>
      </c>
      <c r="V12" s="444" t="n">
        <v>8750.10352944</v>
      </c>
      <c r="W12" s="443" t="n">
        <v>1072.22653902</v>
      </c>
      <c r="X12" s="444" t="n">
        <f aca="false">SUM(T12:W12)</f>
        <v>75998.43486144</v>
      </c>
      <c r="Y12" s="447" t="n">
        <f aca="false">IF(ISERROR(R12/X12-1),"         /0",IF(R12/X12&gt;5,"  *  ",(R12/X12-1)))</f>
        <v>-0.0343079956050896</v>
      </c>
    </row>
    <row r="13" customFormat="false" ht="19.25" hidden="false" customHeight="true" outlineLevel="0" collapsed="false">
      <c r="A13" s="441" t="s">
        <v>228</v>
      </c>
      <c r="B13" s="442" t="n">
        <v>65.87153832</v>
      </c>
      <c r="C13" s="443" t="n">
        <v>1325.22839806</v>
      </c>
      <c r="D13" s="444" t="n">
        <v>0</v>
      </c>
      <c r="E13" s="443" t="n">
        <v>0</v>
      </c>
      <c r="F13" s="444" t="n">
        <f aca="false">SUM(B13:E13)</f>
        <v>1391.09993638</v>
      </c>
      <c r="G13" s="445" t="n">
        <f aca="false">F13/$F$9</f>
        <v>0.0101383656757401</v>
      </c>
      <c r="H13" s="442" t="n">
        <v>34.41695194</v>
      </c>
      <c r="I13" s="443" t="n">
        <v>806.96131922</v>
      </c>
      <c r="J13" s="444"/>
      <c r="K13" s="443" t="n">
        <v>123.65690288</v>
      </c>
      <c r="L13" s="444" t="n">
        <f aca="false">SUM(H13:K13)</f>
        <v>965.03517404</v>
      </c>
      <c r="M13" s="446" t="n">
        <f aca="false">IF(ISERROR(F13/L13-1),"         /0",(F13/L13-1))</f>
        <v>0.441501795790855</v>
      </c>
      <c r="N13" s="442" t="n">
        <v>314.10168384</v>
      </c>
      <c r="O13" s="443" t="n">
        <v>6699.76044682</v>
      </c>
      <c r="P13" s="444" t="n">
        <v>0</v>
      </c>
      <c r="Q13" s="443" t="n">
        <v>0</v>
      </c>
      <c r="R13" s="444" t="n">
        <f aca="false">SUM(N13:Q13)</f>
        <v>7013.86213066</v>
      </c>
      <c r="S13" s="445" t="n">
        <f aca="false">R13/$R$9</f>
        <v>0.0078945553383191</v>
      </c>
      <c r="T13" s="442" t="n">
        <v>316.7230451</v>
      </c>
      <c r="U13" s="443" t="n">
        <v>4690.7677138</v>
      </c>
      <c r="V13" s="444"/>
      <c r="W13" s="443" t="n">
        <v>123.65690288</v>
      </c>
      <c r="X13" s="444" t="n">
        <f aca="false">SUM(T13:W13)</f>
        <v>5131.14766178</v>
      </c>
      <c r="Y13" s="447" t="n">
        <f aca="false">IF(ISERROR(R13/X13-1),"         /0",IF(R13/X13&gt;5,"  *  ",(R13/X13-1)))</f>
        <v>0.366918785616644</v>
      </c>
    </row>
    <row r="14" customFormat="false" ht="19.25" hidden="false" customHeight="true" outlineLevel="0" collapsed="false">
      <c r="A14" s="441" t="s">
        <v>217</v>
      </c>
      <c r="B14" s="442" t="n">
        <v>710.4916698</v>
      </c>
      <c r="C14" s="443" t="n">
        <v>674.45457376</v>
      </c>
      <c r="D14" s="444" t="n">
        <v>0</v>
      </c>
      <c r="E14" s="443" t="n">
        <v>0</v>
      </c>
      <c r="F14" s="444" t="n">
        <f aca="false">SUM(B14:E14)</f>
        <v>1384.94624356</v>
      </c>
      <c r="G14" s="445" t="n">
        <f aca="false">F14/$F$9</f>
        <v>0.0100935174326817</v>
      </c>
      <c r="H14" s="442" t="n">
        <v>680.03548712</v>
      </c>
      <c r="I14" s="443" t="n">
        <v>586.23076292</v>
      </c>
      <c r="J14" s="444"/>
      <c r="K14" s="443"/>
      <c r="L14" s="444" t="n">
        <f aca="false">SUM(H14:K14)</f>
        <v>1266.26625004</v>
      </c>
      <c r="M14" s="446" t="n">
        <f aca="false">IF(ISERROR(F14/L14-1),"         /0",(F14/L14-1))</f>
        <v>0.0937243597199648</v>
      </c>
      <c r="N14" s="442" t="n">
        <v>4777.75942116</v>
      </c>
      <c r="O14" s="443" t="n">
        <v>2631.81862064</v>
      </c>
      <c r="P14" s="444"/>
      <c r="Q14" s="443"/>
      <c r="R14" s="444" t="n">
        <f aca="false">SUM(N14:Q14)</f>
        <v>7409.5780418</v>
      </c>
      <c r="S14" s="445" t="n">
        <f aca="false">R14/$R$9</f>
        <v>0.00833995918295585</v>
      </c>
      <c r="T14" s="442" t="n">
        <v>3874.39186332</v>
      </c>
      <c r="U14" s="443" t="n">
        <v>2706.5439456</v>
      </c>
      <c r="V14" s="444"/>
      <c r="W14" s="443"/>
      <c r="X14" s="444" t="n">
        <f aca="false">SUM(T14:W14)</f>
        <v>6580.93580892</v>
      </c>
      <c r="Y14" s="447" t="n">
        <f aca="false">IF(ISERROR(R14/X14-1),"         /0",IF(R14/X14&gt;5,"  *  ",(R14/X14-1)))</f>
        <v>0.125915562306022</v>
      </c>
    </row>
    <row r="15" customFormat="false" ht="19.25" hidden="false" customHeight="true" outlineLevel="0" collapsed="false">
      <c r="A15" s="441" t="s">
        <v>220</v>
      </c>
      <c r="B15" s="442" t="n">
        <v>96.7373496</v>
      </c>
      <c r="C15" s="443" t="n">
        <v>1268.32664715</v>
      </c>
      <c r="D15" s="444" t="n">
        <v>0</v>
      </c>
      <c r="E15" s="443" t="n">
        <v>0</v>
      </c>
      <c r="F15" s="444" t="n">
        <f aca="false">SUM(B15:E15)</f>
        <v>1365.06399675</v>
      </c>
      <c r="G15" s="445" t="n">
        <f aca="false">F15/$F$9</f>
        <v>0.009948615198598</v>
      </c>
      <c r="H15" s="442" t="n">
        <v>177.73390215</v>
      </c>
      <c r="I15" s="443" t="n">
        <v>1283.0834883</v>
      </c>
      <c r="J15" s="444"/>
      <c r="K15" s="443"/>
      <c r="L15" s="444" t="n">
        <f aca="false">SUM(H15:K15)</f>
        <v>1460.81739045</v>
      </c>
      <c r="M15" s="446" t="n">
        <f aca="false">IF(ISERROR(F15/L15-1),"         /0",(F15/L15-1))</f>
        <v>-0.0655478188622217</v>
      </c>
      <c r="N15" s="442" t="n">
        <v>735.75177555</v>
      </c>
      <c r="O15" s="443" t="n">
        <v>7260.56313645</v>
      </c>
      <c r="P15" s="444" t="n">
        <v>0</v>
      </c>
      <c r="Q15" s="443" t="n">
        <v>126.05873595</v>
      </c>
      <c r="R15" s="444" t="n">
        <f aca="false">SUM(N15:Q15)</f>
        <v>8122.37364795</v>
      </c>
      <c r="S15" s="445" t="n">
        <f aca="false">R15/$R$9</f>
        <v>0.0091422567264253</v>
      </c>
      <c r="T15" s="442" t="n">
        <v>899.8101891</v>
      </c>
      <c r="U15" s="443" t="n">
        <v>8431.0286265</v>
      </c>
      <c r="V15" s="444" t="n">
        <v>0</v>
      </c>
      <c r="W15" s="443" t="n">
        <v>0</v>
      </c>
      <c r="X15" s="444" t="n">
        <f aca="false">SUM(T15:W15)</f>
        <v>9330.8388156</v>
      </c>
      <c r="Y15" s="447" t="n">
        <f aca="false">IF(ISERROR(R15/X15-1),"         /0",IF(R15/X15&gt;5,"  *  ",(R15/X15-1)))</f>
        <v>-0.129513025734578</v>
      </c>
    </row>
    <row r="16" customFormat="false" ht="19.25" hidden="false" customHeight="true" outlineLevel="0" collapsed="false">
      <c r="A16" s="441" t="s">
        <v>226</v>
      </c>
      <c r="B16" s="442" t="n">
        <v>325.0259726</v>
      </c>
      <c r="C16" s="443" t="n">
        <v>416.45638965</v>
      </c>
      <c r="D16" s="444" t="n">
        <v>0</v>
      </c>
      <c r="E16" s="443" t="n">
        <v>0</v>
      </c>
      <c r="F16" s="444" t="n">
        <f aca="false">SUM(B16:E16)</f>
        <v>741.48236225</v>
      </c>
      <c r="G16" s="445" t="n">
        <f aca="false">F16/$F$9</f>
        <v>0.00540393909453</v>
      </c>
      <c r="H16" s="442" t="n">
        <v>332.41055295</v>
      </c>
      <c r="I16" s="443" t="n">
        <v>321.1879055</v>
      </c>
      <c r="J16" s="444"/>
      <c r="K16" s="443"/>
      <c r="L16" s="444" t="n">
        <f aca="false">SUM(H16:K16)</f>
        <v>653.59845845</v>
      </c>
      <c r="M16" s="446" t="n">
        <f aca="false">IF(ISERROR(F16/L16-1),"         /0",(F16/L16-1))</f>
        <v>0.134461614258417</v>
      </c>
      <c r="N16" s="442" t="n">
        <v>2330.32029825</v>
      </c>
      <c r="O16" s="443" t="n">
        <v>2396.4769129</v>
      </c>
      <c r="P16" s="444"/>
      <c r="Q16" s="443"/>
      <c r="R16" s="444" t="n">
        <f aca="false">SUM(N16:Q16)</f>
        <v>4726.79721115</v>
      </c>
      <c r="S16" s="445" t="n">
        <f aca="false">R16/$R$9</f>
        <v>0.00532031589177027</v>
      </c>
      <c r="T16" s="442" t="n">
        <v>2020.5029929</v>
      </c>
      <c r="U16" s="443" t="n">
        <v>1672.65314055</v>
      </c>
      <c r="V16" s="444"/>
      <c r="W16" s="443"/>
      <c r="X16" s="444" t="n">
        <f aca="false">SUM(T16:W16)</f>
        <v>3693.15613345</v>
      </c>
      <c r="Y16" s="447" t="n">
        <f aca="false">IF(ISERROR(R16/X16-1),"         /0",IF(R16/X16&gt;5,"  *  ",(R16/X16-1)))</f>
        <v>0.279880145964588</v>
      </c>
    </row>
    <row r="17" customFormat="false" ht="19.25" hidden="false" customHeight="true" outlineLevel="0" collapsed="false">
      <c r="A17" s="441" t="s">
        <v>219</v>
      </c>
      <c r="B17" s="442" t="n">
        <v>110.01116925</v>
      </c>
      <c r="C17" s="443" t="n">
        <v>64.834079</v>
      </c>
      <c r="D17" s="444" t="n">
        <v>0</v>
      </c>
      <c r="E17" s="443" t="n">
        <v>0</v>
      </c>
      <c r="F17" s="444" t="n">
        <f aca="false">SUM(B17:E17)</f>
        <v>174.84524825</v>
      </c>
      <c r="G17" s="445" t="n">
        <f aca="false">F17/$F$9</f>
        <v>0.00127427585687117</v>
      </c>
      <c r="H17" s="442" t="n">
        <v>107.23522325</v>
      </c>
      <c r="I17" s="443" t="n">
        <v>79.64747125</v>
      </c>
      <c r="J17" s="444"/>
      <c r="K17" s="443"/>
      <c r="L17" s="444" t="n">
        <f aca="false">SUM(H17:K17)</f>
        <v>186.8826945</v>
      </c>
      <c r="M17" s="446" t="n">
        <f aca="false">IF(ISERROR(F17/L17-1),"         /0",(F17/L17-1))</f>
        <v>-0.0644117759656981</v>
      </c>
      <c r="N17" s="442" t="n">
        <v>901.209438</v>
      </c>
      <c r="O17" s="443" t="n">
        <v>387.8525995</v>
      </c>
      <c r="P17" s="444"/>
      <c r="Q17" s="443"/>
      <c r="R17" s="444" t="n">
        <f aca="false">SUM(N17:Q17)</f>
        <v>1289.0620375</v>
      </c>
      <c r="S17" s="445" t="n">
        <f aca="false">R17/$R$9</f>
        <v>0.00145092267284309</v>
      </c>
      <c r="T17" s="442" t="n">
        <v>726.997363</v>
      </c>
      <c r="U17" s="443" t="n">
        <v>589.5808815</v>
      </c>
      <c r="V17" s="444"/>
      <c r="W17" s="443"/>
      <c r="X17" s="444" t="n">
        <f aca="false">SUM(T17:W17)</f>
        <v>1316.5782445</v>
      </c>
      <c r="Y17" s="447" t="n">
        <f aca="false">IF(ISERROR(R17/X17-1),"         /0",IF(R17/X17&gt;5,"  *  ",(R17/X17-1)))</f>
        <v>-0.0208997886110825</v>
      </c>
    </row>
    <row r="18" customFormat="false" ht="19.25" hidden="false" customHeight="true" outlineLevel="0" collapsed="false">
      <c r="A18" s="441" t="s">
        <v>222</v>
      </c>
      <c r="B18" s="442" t="n">
        <v>122.06578192</v>
      </c>
      <c r="C18" s="443" t="n">
        <v>19.95825506</v>
      </c>
      <c r="D18" s="444" t="n">
        <v>0</v>
      </c>
      <c r="E18" s="443" t="n">
        <v>0</v>
      </c>
      <c r="F18" s="444" t="n">
        <f aca="false">SUM(B18:E18)</f>
        <v>142.02403698</v>
      </c>
      <c r="G18" s="445" t="n">
        <f aca="false">F18/$F$9</f>
        <v>0.00103507417690999</v>
      </c>
      <c r="H18" s="442" t="n">
        <v>118.513746</v>
      </c>
      <c r="I18" s="443" t="n">
        <v>51.04869874</v>
      </c>
      <c r="J18" s="444"/>
      <c r="K18" s="443"/>
      <c r="L18" s="444" t="n">
        <f aca="false">SUM(H18:K18)</f>
        <v>169.56244474</v>
      </c>
      <c r="M18" s="446" t="n">
        <f aca="false">IF(ISERROR(F18/L18-1),"         /0",(F18/L18-1))</f>
        <v>-0.162408650112507</v>
      </c>
      <c r="N18" s="442" t="n">
        <v>600.01720076</v>
      </c>
      <c r="O18" s="443" t="n">
        <v>25.64083724</v>
      </c>
      <c r="P18" s="444"/>
      <c r="Q18" s="443"/>
      <c r="R18" s="444" t="n">
        <f aca="false">SUM(N18:Q18)</f>
        <v>625.658038</v>
      </c>
      <c r="S18" s="445" t="n">
        <f aca="false">R18/$R$9</f>
        <v>0.000704218576276801</v>
      </c>
      <c r="T18" s="442" t="n">
        <v>1487.22258328</v>
      </c>
      <c r="U18" s="443" t="n">
        <v>350.37863066</v>
      </c>
      <c r="V18" s="444"/>
      <c r="W18" s="443"/>
      <c r="X18" s="444" t="n">
        <f aca="false">SUM(T18:W18)</f>
        <v>1837.60121394</v>
      </c>
      <c r="Y18" s="447" t="n">
        <f aca="false">IF(ISERROR(R18/X18-1),"         /0",IF(R18/X18&gt;5,"  *  ",(R18/X18-1)))</f>
        <v>-0.659524583868484</v>
      </c>
    </row>
    <row r="19" customFormat="false" ht="19.25" hidden="false" customHeight="true" outlineLevel="0" collapsed="false">
      <c r="A19" s="441" t="s">
        <v>224</v>
      </c>
      <c r="B19" s="442" t="n">
        <v>46.4810742</v>
      </c>
      <c r="C19" s="443" t="n">
        <v>25.58452266</v>
      </c>
      <c r="D19" s="444" t="n">
        <v>0</v>
      </c>
      <c r="E19" s="443" t="n">
        <v>0</v>
      </c>
      <c r="F19" s="444" t="n">
        <f aca="false">SUM(B19:E19)</f>
        <v>72.06559686</v>
      </c>
      <c r="G19" s="445" t="n">
        <f aca="false">F19/$F$9</f>
        <v>0.000525215589836362</v>
      </c>
      <c r="H19" s="442" t="n">
        <v>58.2408657</v>
      </c>
      <c r="I19" s="443" t="n">
        <v>25.32540861</v>
      </c>
      <c r="J19" s="444"/>
      <c r="K19" s="443"/>
      <c r="L19" s="444" t="n">
        <f aca="false">SUM(H19:K19)</f>
        <v>83.56627431</v>
      </c>
      <c r="M19" s="446" t="n">
        <f aca="false">IF(ISERROR(F19/L19-1),"         /0",(F19/L19-1))</f>
        <v>-0.137623431760721</v>
      </c>
      <c r="N19" s="442" t="n">
        <v>351.19521063</v>
      </c>
      <c r="O19" s="443" t="n">
        <v>130.27855797</v>
      </c>
      <c r="P19" s="444"/>
      <c r="Q19" s="443"/>
      <c r="R19" s="444" t="n">
        <f aca="false">SUM(N19:Q19)</f>
        <v>481.4737686</v>
      </c>
      <c r="S19" s="445" t="n">
        <f aca="false">R19/$R$9</f>
        <v>0.000541929858236901</v>
      </c>
      <c r="T19" s="442" t="n">
        <v>344.84492322</v>
      </c>
      <c r="U19" s="443" t="n">
        <v>163.26576972</v>
      </c>
      <c r="V19" s="444"/>
      <c r="W19" s="443"/>
      <c r="X19" s="444" t="n">
        <f aca="false">SUM(T19:W19)</f>
        <v>508.11069294</v>
      </c>
      <c r="Y19" s="447" t="n">
        <f aca="false">IF(ISERROR(R19/X19-1),"         /0",IF(R19/X19&gt;5,"  *  ",(R19/X19-1)))</f>
        <v>-0.0524234673863582</v>
      </c>
    </row>
    <row r="20" customFormat="false" ht="19.25" hidden="false" customHeight="true" outlineLevel="0" collapsed="false">
      <c r="A20" s="441" t="s">
        <v>225</v>
      </c>
      <c r="B20" s="442" t="n">
        <v>41.04132354</v>
      </c>
      <c r="C20" s="443" t="n">
        <v>0</v>
      </c>
      <c r="D20" s="444" t="n">
        <v>0</v>
      </c>
      <c r="E20" s="443" t="n">
        <v>0</v>
      </c>
      <c r="F20" s="444" t="n">
        <f aca="false">SUM(B20:E20)</f>
        <v>41.04132354</v>
      </c>
      <c r="G20" s="445" t="n">
        <f aca="false">F20/$F$9</f>
        <v>0.000299110031553634</v>
      </c>
      <c r="H20" s="442" t="n">
        <v>15.97007076</v>
      </c>
      <c r="I20" s="443" t="n">
        <v>1.46398686</v>
      </c>
      <c r="J20" s="444"/>
      <c r="K20" s="443"/>
      <c r="L20" s="444" t="n">
        <f aca="false">SUM(H20:K20)</f>
        <v>17.43405762</v>
      </c>
      <c r="M20" s="446" t="n">
        <f aca="false">IF(ISERROR(F20/L20-1),"         /0",(F20/L20-1))</f>
        <v>1.35408901556676</v>
      </c>
      <c r="N20" s="442" t="n">
        <v>41.04132354</v>
      </c>
      <c r="O20" s="443" t="n">
        <v>0</v>
      </c>
      <c r="P20" s="444"/>
      <c r="Q20" s="443"/>
      <c r="R20" s="444" t="n">
        <f aca="false">SUM(N20:Q20)</f>
        <v>41.04132354</v>
      </c>
      <c r="S20" s="445" t="n">
        <f aca="false">R20/$R$9</f>
        <v>4.61946633407663E-005</v>
      </c>
      <c r="T20" s="442" t="n">
        <v>192.60027654</v>
      </c>
      <c r="U20" s="443" t="n">
        <v>14.57488746</v>
      </c>
      <c r="V20" s="444" t="n">
        <v>0</v>
      </c>
      <c r="W20" s="443" t="n">
        <v>0</v>
      </c>
      <c r="X20" s="444" t="n">
        <f aca="false">SUM(T20:W20)</f>
        <v>207.175164</v>
      </c>
      <c r="Y20" s="447" t="n">
        <f aca="false">IF(ISERROR(R20/X20-1),"         /0",IF(R20/X20&gt;5,"  *  ",(R20/X20-1)))</f>
        <v>-0.80190036900369</v>
      </c>
    </row>
    <row r="21" customFormat="false" ht="19.25" hidden="false" customHeight="true" outlineLevel="0" collapsed="false">
      <c r="A21" s="441" t="s">
        <v>209</v>
      </c>
      <c r="B21" s="442" t="n">
        <v>1892.39791376</v>
      </c>
      <c r="C21" s="443" t="n">
        <v>1900.26586406</v>
      </c>
      <c r="D21" s="444" t="n">
        <v>354.28475148</v>
      </c>
      <c r="E21" s="443" t="n">
        <v>0.00451968</v>
      </c>
      <c r="F21" s="444" t="n">
        <f aca="false">SUM(B21:E21)</f>
        <v>4146.95304898</v>
      </c>
      <c r="G21" s="445" t="n">
        <f aca="false">F21/$F$9</f>
        <v>0.0302230812835001</v>
      </c>
      <c r="H21" s="442" t="n">
        <v>3103.55767436</v>
      </c>
      <c r="I21" s="443" t="n">
        <v>2512.37789588</v>
      </c>
      <c r="J21" s="444" t="n">
        <v>0.2667805</v>
      </c>
      <c r="K21" s="443" t="n">
        <v>0.0533561</v>
      </c>
      <c r="L21" s="444" t="n">
        <f aca="false">SUM(H21:K21)</f>
        <v>5616.25570684</v>
      </c>
      <c r="M21" s="446" t="n">
        <f aca="false">IF(ISERROR(F21/L21-1),"         /0",(F21/L21-1))</f>
        <v>-0.2616160542816</v>
      </c>
      <c r="N21" s="442" t="n">
        <v>15207.47613362</v>
      </c>
      <c r="O21" s="443" t="n">
        <v>11626.94794201</v>
      </c>
      <c r="P21" s="444" t="n">
        <v>1829.14060927</v>
      </c>
      <c r="Q21" s="443" t="n">
        <v>0.65322518</v>
      </c>
      <c r="R21" s="444" t="n">
        <f aca="false">SUM(N21:Q21)</f>
        <v>28664.21791008</v>
      </c>
      <c r="S21" s="445" t="n">
        <f aca="false">R21/$R$9</f>
        <v>0.0322634306613424</v>
      </c>
      <c r="T21" s="442" t="n">
        <v>16279.00563571</v>
      </c>
      <c r="U21" s="443" t="n">
        <v>13331.62263526</v>
      </c>
      <c r="V21" s="444" t="n">
        <v>0.3734927</v>
      </c>
      <c r="W21" s="443" t="n">
        <v>0.1067122</v>
      </c>
      <c r="X21" s="444" t="n">
        <f aca="false">SUM(T21:W21)</f>
        <v>29611.10847587</v>
      </c>
      <c r="Y21" s="447" t="n">
        <f aca="false">IF(ISERROR(R21/X21-1),"         /0",IF(R21/X21&gt;5,"  *  ",(R21/X21-1)))</f>
        <v>-0.0319775454053541</v>
      </c>
    </row>
    <row r="22" s="440" customFormat="true" ht="19.25" hidden="false" customHeight="true" outlineLevel="0" collapsed="false">
      <c r="A22" s="433" t="s">
        <v>231</v>
      </c>
      <c r="B22" s="434" t="n">
        <f aca="false">SUM(B23:B37)</f>
        <v>8801.18224195</v>
      </c>
      <c r="C22" s="435" t="n">
        <f aca="false">SUM(C23:C37)</f>
        <v>11011.41980844</v>
      </c>
      <c r="D22" s="436" t="n">
        <f aca="false">SUM(D23:D37)</f>
        <v>55.97665707</v>
      </c>
      <c r="E22" s="435" t="n">
        <f aca="false">SUM(E23:E37)</f>
        <v>815.311508</v>
      </c>
      <c r="F22" s="436" t="n">
        <f aca="false">SUM(B22:E22)</f>
        <v>20683.89021546</v>
      </c>
      <c r="G22" s="437" t="n">
        <f aca="false">F22/$F$9</f>
        <v>0.150744628129947</v>
      </c>
      <c r="H22" s="434" t="n">
        <f aca="false">SUM(H23:H37)</f>
        <v>6323.35719476</v>
      </c>
      <c r="I22" s="435" t="n">
        <f aca="false">SUM(I23:I37)</f>
        <v>9446.53123744</v>
      </c>
      <c r="J22" s="436" t="n">
        <f aca="false">SUM(J23:J37)</f>
        <v>0</v>
      </c>
      <c r="K22" s="435" t="n">
        <f aca="false">SUM(K23:K37)</f>
        <v>796.03853968</v>
      </c>
      <c r="L22" s="436" t="n">
        <f aca="false">SUM(H22:K22)</f>
        <v>16565.92697188</v>
      </c>
      <c r="M22" s="438" t="n">
        <f aca="false">IF(ISERROR(F22/L22-1),"         /0",(F22/L22-1))</f>
        <v>0.248580308881603</v>
      </c>
      <c r="N22" s="434" t="n">
        <f aca="false">SUM(N23:N37)</f>
        <v>49891.54635481</v>
      </c>
      <c r="O22" s="435" t="n">
        <f aca="false">SUM(O23:O37)</f>
        <v>68192.22343397</v>
      </c>
      <c r="P22" s="436" t="n">
        <f aca="false">SUM(P23:P37)</f>
        <v>55.97861445</v>
      </c>
      <c r="Q22" s="435" t="n">
        <f aca="false">SUM(Q23:Q37)</f>
        <v>3309.8168874</v>
      </c>
      <c r="R22" s="436" t="n">
        <f aca="false">SUM(N22:Q22)</f>
        <v>121449.56529063</v>
      </c>
      <c r="S22" s="437" t="n">
        <f aca="false">R22/$R$9</f>
        <v>0.136699338558492</v>
      </c>
      <c r="T22" s="434" t="n">
        <f aca="false">SUM(T23:T37)</f>
        <v>37451.47721333</v>
      </c>
      <c r="U22" s="435" t="n">
        <f aca="false">SUM(U23:U37)</f>
        <v>68396.59572173</v>
      </c>
      <c r="V22" s="436" t="n">
        <f aca="false">SUM(V23:V37)</f>
        <v>52.08773418</v>
      </c>
      <c r="W22" s="435" t="n">
        <f aca="false">SUM(W23:W37)</f>
        <v>5277.1071073</v>
      </c>
      <c r="X22" s="436" t="n">
        <f aca="false">SUM(T22:W22)</f>
        <v>111177.26777654</v>
      </c>
      <c r="Y22" s="439" t="n">
        <f aca="false">IF(ISERROR(R22/X22-1),"         /0",IF(R22/X22&gt;5,"  *  ",(R22/X22-1)))</f>
        <v>0.0923956643253432</v>
      </c>
    </row>
    <row r="23" customFormat="false" ht="19.25" hidden="false" customHeight="true" outlineLevel="0" collapsed="false">
      <c r="A23" s="448" t="s">
        <v>235</v>
      </c>
      <c r="B23" s="449" t="n">
        <v>1393.96665953</v>
      </c>
      <c r="C23" s="450" t="n">
        <v>2260.21933792</v>
      </c>
      <c r="D23" s="451" t="n">
        <v>0</v>
      </c>
      <c r="E23" s="450" t="n">
        <v>146.47666738</v>
      </c>
      <c r="F23" s="451" t="n">
        <f aca="false">SUM(B23:E23)</f>
        <v>3800.66266483</v>
      </c>
      <c r="G23" s="452" t="n">
        <f aca="false">F23/$F$9</f>
        <v>0.0276993096602756</v>
      </c>
      <c r="H23" s="449" t="n">
        <v>947.31979244</v>
      </c>
      <c r="I23" s="450" t="n">
        <v>1536.82788777</v>
      </c>
      <c r="J23" s="451"/>
      <c r="K23" s="450" t="n">
        <v>416.4294565</v>
      </c>
      <c r="L23" s="451" t="n">
        <f aca="false">SUM(H23:K23)</f>
        <v>2900.57713671</v>
      </c>
      <c r="M23" s="453" t="n">
        <f aca="false">IF(ISERROR(F23/L23-1),"         /0",(F23/L23-1))</f>
        <v>0.310312563913032</v>
      </c>
      <c r="N23" s="449" t="n">
        <v>5881.55341874</v>
      </c>
      <c r="O23" s="450" t="n">
        <v>11168.49321892</v>
      </c>
      <c r="P23" s="451"/>
      <c r="Q23" s="450" t="n">
        <v>685.1584148</v>
      </c>
      <c r="R23" s="451" t="n">
        <f aca="false">SUM(N23:Q23)</f>
        <v>17735.20505246</v>
      </c>
      <c r="S23" s="452" t="n">
        <f aca="false">R23/$R$9</f>
        <v>0.0199621200295688</v>
      </c>
      <c r="T23" s="454" t="n">
        <v>5083.63440854</v>
      </c>
      <c r="U23" s="450" t="n">
        <v>12470.71460694</v>
      </c>
      <c r="V23" s="451" t="n">
        <v>51.77458324</v>
      </c>
      <c r="W23" s="450" t="n">
        <v>2267.18863404</v>
      </c>
      <c r="X23" s="451" t="n">
        <f aca="false">SUM(T23:W23)</f>
        <v>19873.31223276</v>
      </c>
      <c r="Y23" s="455" t="n">
        <f aca="false">IF(ISERROR(R23/X23-1),"         /0",IF(R23/X23&gt;5,"  *  ",(R23/X23-1)))</f>
        <v>-0.107586855943191</v>
      </c>
    </row>
    <row r="24" customFormat="false" ht="19.25" hidden="false" customHeight="true" outlineLevel="0" collapsed="false">
      <c r="A24" s="448" t="s">
        <v>232</v>
      </c>
      <c r="B24" s="449" t="n">
        <v>1760.55591738</v>
      </c>
      <c r="C24" s="450" t="n">
        <v>1849.70687998</v>
      </c>
      <c r="D24" s="451" t="n">
        <v>0</v>
      </c>
      <c r="E24" s="450" t="n">
        <v>145.14639872</v>
      </c>
      <c r="F24" s="451" t="n">
        <f aca="false">SUM(B24:E24)</f>
        <v>3755.40919608</v>
      </c>
      <c r="G24" s="452" t="n">
        <f aca="false">F24/$F$9</f>
        <v>0.027369501425594</v>
      </c>
      <c r="H24" s="449" t="n">
        <v>848.07233212</v>
      </c>
      <c r="I24" s="450" t="n">
        <v>811.6461035</v>
      </c>
      <c r="J24" s="451"/>
      <c r="K24" s="450"/>
      <c r="L24" s="451" t="n">
        <f aca="false">SUM(H24:K24)</f>
        <v>1659.71843562</v>
      </c>
      <c r="M24" s="453" t="n">
        <f aca="false">IF(ISERROR(F24/L24-1),"         /0",(F24/L24-1))</f>
        <v>1.26267848538848</v>
      </c>
      <c r="N24" s="449" t="n">
        <v>8851.51431814</v>
      </c>
      <c r="O24" s="450" t="n">
        <v>10814.90454236</v>
      </c>
      <c r="P24" s="451"/>
      <c r="Q24" s="450" t="n">
        <v>232.86722248</v>
      </c>
      <c r="R24" s="451" t="n">
        <f aca="false">SUM(N24:Q24)</f>
        <v>19899.28608298</v>
      </c>
      <c r="S24" s="452" t="n">
        <f aca="false">R24/$R$9</f>
        <v>0.0223979331570274</v>
      </c>
      <c r="T24" s="454" t="n">
        <v>4632.18585332</v>
      </c>
      <c r="U24" s="450" t="n">
        <v>6603.91573332</v>
      </c>
      <c r="V24" s="451"/>
      <c r="W24" s="450" t="n">
        <v>105.91912894</v>
      </c>
      <c r="X24" s="451" t="n">
        <f aca="false">SUM(T24:W24)</f>
        <v>11342.02071558</v>
      </c>
      <c r="Y24" s="455" t="n">
        <f aca="false">IF(ISERROR(R24/X24-1),"         /0",IF(R24/X24&gt;5,"  *  ",(R24/X24-1)))</f>
        <v>0.754474496387164</v>
      </c>
    </row>
    <row r="25" customFormat="false" ht="19.25" hidden="false" customHeight="true" outlineLevel="0" collapsed="false">
      <c r="A25" s="448" t="s">
        <v>233</v>
      </c>
      <c r="B25" s="449" t="n">
        <v>1443.5941207</v>
      </c>
      <c r="C25" s="450" t="n">
        <v>1094.0293472</v>
      </c>
      <c r="D25" s="451" t="n">
        <v>0</v>
      </c>
      <c r="E25" s="450" t="n">
        <v>0</v>
      </c>
      <c r="F25" s="451" t="n">
        <f aca="false">SUM(B25:E25)</f>
        <v>2537.6234679</v>
      </c>
      <c r="G25" s="452" t="n">
        <f aca="false">F25/$F$9</f>
        <v>0.0184942533545499</v>
      </c>
      <c r="H25" s="449" t="n">
        <v>0</v>
      </c>
      <c r="I25" s="450" t="n">
        <v>1463.8709113</v>
      </c>
      <c r="J25" s="451"/>
      <c r="K25" s="450"/>
      <c r="L25" s="451" t="n">
        <f aca="false">SUM(H25:K25)</f>
        <v>1463.8709113</v>
      </c>
      <c r="M25" s="453" t="n">
        <f aca="false">IF(ISERROR(F25/L25-1),"         /0",(F25/L25-1))</f>
        <v>0.733502215469564</v>
      </c>
      <c r="N25" s="449" t="n">
        <v>7608.3226216</v>
      </c>
      <c r="O25" s="450" t="n">
        <v>6917.0381069</v>
      </c>
      <c r="P25" s="451"/>
      <c r="Q25" s="450"/>
      <c r="R25" s="451" t="n">
        <f aca="false">SUM(N25:Q25)</f>
        <v>14525.3607285</v>
      </c>
      <c r="S25" s="452" t="n">
        <f aca="false">R25/$R$9</f>
        <v>0.016349232697193</v>
      </c>
      <c r="T25" s="454" t="n">
        <v>5894.678517</v>
      </c>
      <c r="U25" s="450" t="n">
        <v>8656.450092</v>
      </c>
      <c r="V25" s="451"/>
      <c r="W25" s="450"/>
      <c r="X25" s="451" t="n">
        <f aca="false">SUM(T25:W25)</f>
        <v>14551.128609</v>
      </c>
      <c r="Y25" s="455" t="n">
        <f aca="false">IF(ISERROR(R25/X25-1),"         /0",IF(R25/X25&gt;5,"  *  ",(R25/X25-1)))</f>
        <v>-0.00177085098980312</v>
      </c>
    </row>
    <row r="26" customFormat="false" ht="19.25" hidden="false" customHeight="true" outlineLevel="0" collapsed="false">
      <c r="A26" s="448" t="s">
        <v>238</v>
      </c>
      <c r="B26" s="449" t="n">
        <v>429.05621559</v>
      </c>
      <c r="C26" s="450" t="n">
        <v>1811.03997592</v>
      </c>
      <c r="D26" s="451" t="n">
        <v>55.97665707</v>
      </c>
      <c r="E26" s="450" t="n">
        <v>146.59635414</v>
      </c>
      <c r="F26" s="451" t="n">
        <f aca="false">SUM(B26:E26)</f>
        <v>2442.66920272</v>
      </c>
      <c r="G26" s="452" t="n">
        <f aca="false">F26/$F$9</f>
        <v>0.0178022246672571</v>
      </c>
      <c r="H26" s="449" t="n">
        <v>482.55156492</v>
      </c>
      <c r="I26" s="450" t="n">
        <v>1567.79026191</v>
      </c>
      <c r="J26" s="451"/>
      <c r="K26" s="450" t="n">
        <v>28.64835062</v>
      </c>
      <c r="L26" s="451" t="n">
        <f aca="false">SUM(H26:K26)</f>
        <v>2078.99017745</v>
      </c>
      <c r="M26" s="453" t="n">
        <f aca="false">IF(ISERROR(F26/L26-1),"         /0",(F26/L26-1))</f>
        <v>0.174930612570798</v>
      </c>
      <c r="N26" s="449" t="n">
        <v>2839.86825611</v>
      </c>
      <c r="O26" s="450" t="n">
        <v>12327.31945001</v>
      </c>
      <c r="P26" s="451" t="n">
        <v>55.97665707</v>
      </c>
      <c r="Q26" s="450" t="n">
        <v>499.52015895</v>
      </c>
      <c r="R26" s="451" t="n">
        <f aca="false">SUM(N26:Q26)</f>
        <v>15722.68452214</v>
      </c>
      <c r="S26" s="452" t="n">
        <f aca="false">R26/$R$9</f>
        <v>0.0176968980448561</v>
      </c>
      <c r="T26" s="454" t="n">
        <v>3214.96216306</v>
      </c>
      <c r="U26" s="450" t="n">
        <v>12244.12924156</v>
      </c>
      <c r="V26" s="451" t="n">
        <v>0</v>
      </c>
      <c r="W26" s="450" t="n">
        <v>28.64835062</v>
      </c>
      <c r="X26" s="451" t="n">
        <f aca="false">SUM(T26:W26)</f>
        <v>15487.73975524</v>
      </c>
      <c r="Y26" s="455" t="n">
        <f aca="false">IF(ISERROR(R26/X26-1),"         /0",IF(R26/X26&gt;5,"  *  ",(R26/X26-1)))</f>
        <v>0.0151697259001602</v>
      </c>
    </row>
    <row r="27" customFormat="false" ht="19.25" hidden="false" customHeight="true" outlineLevel="0" collapsed="false">
      <c r="A27" s="448" t="s">
        <v>270</v>
      </c>
      <c r="B27" s="449" t="n">
        <v>0</v>
      </c>
      <c r="C27" s="450" t="n">
        <v>2048.14085124</v>
      </c>
      <c r="D27" s="451" t="n">
        <v>0</v>
      </c>
      <c r="E27" s="450" t="n">
        <v>84.03824143</v>
      </c>
      <c r="F27" s="451" t="n">
        <f aca="false">SUM(B27:E27)</f>
        <v>2132.17909267</v>
      </c>
      <c r="G27" s="452" t="n">
        <f aca="false">F27/$F$9</f>
        <v>0.0155393661967297</v>
      </c>
      <c r="H27" s="449" t="n">
        <v>151.49719244</v>
      </c>
      <c r="I27" s="450" t="n">
        <v>2160.1465644</v>
      </c>
      <c r="J27" s="451"/>
      <c r="K27" s="450" t="n">
        <v>256.63519134</v>
      </c>
      <c r="L27" s="451" t="n">
        <f aca="false">SUM(H27:K27)</f>
        <v>2568.27894818</v>
      </c>
      <c r="M27" s="453" t="n">
        <f aca="false">IF(ISERROR(F27/L27-1),"         /0",(F27/L27-1))</f>
        <v>-0.169802371280207</v>
      </c>
      <c r="N27" s="449" t="n">
        <v>28.22214593</v>
      </c>
      <c r="O27" s="450" t="n">
        <v>15284.39096096</v>
      </c>
      <c r="P27" s="451"/>
      <c r="Q27" s="450" t="n">
        <v>378.15298587</v>
      </c>
      <c r="R27" s="451" t="n">
        <f aca="false">SUM(N27:Q27)</f>
        <v>15690.76609276</v>
      </c>
      <c r="S27" s="452" t="n">
        <f aca="false">R27/$R$9</f>
        <v>0.0176609717887709</v>
      </c>
      <c r="T27" s="454" t="n">
        <v>305.77033366</v>
      </c>
      <c r="U27" s="450" t="n">
        <v>14430.92678192</v>
      </c>
      <c r="V27" s="451"/>
      <c r="W27" s="450" t="n">
        <v>2110.46811712</v>
      </c>
      <c r="X27" s="451" t="n">
        <f aca="false">SUM(T27:W27)</f>
        <v>16847.1652327</v>
      </c>
      <c r="Y27" s="455" t="n">
        <f aca="false">IF(ISERROR(R27/X27-1),"         /0",IF(R27/X27&gt;5,"  *  ",(R27/X27-1)))</f>
        <v>-0.0686405768547611</v>
      </c>
    </row>
    <row r="28" customFormat="false" ht="19.25" hidden="false" customHeight="true" outlineLevel="0" collapsed="false">
      <c r="A28" s="448" t="s">
        <v>234</v>
      </c>
      <c r="B28" s="449" t="n">
        <v>1175.24710658</v>
      </c>
      <c r="C28" s="450" t="n">
        <v>800.64406592</v>
      </c>
      <c r="D28" s="451" t="n">
        <v>0</v>
      </c>
      <c r="E28" s="450" t="n">
        <v>0</v>
      </c>
      <c r="F28" s="451" t="n">
        <f aca="false">SUM(B28:E28)</f>
        <v>1975.8911725</v>
      </c>
      <c r="G28" s="452" t="n">
        <f aca="false">F28/$F$9</f>
        <v>0.0144003365382943</v>
      </c>
      <c r="H28" s="449" t="n">
        <v>1074.0919991</v>
      </c>
      <c r="I28" s="450" t="n">
        <v>683.23094826</v>
      </c>
      <c r="J28" s="451" t="n">
        <v>0</v>
      </c>
      <c r="K28" s="450" t="n">
        <v>0</v>
      </c>
      <c r="L28" s="451" t="n">
        <f aca="false">SUM(H28:K28)</f>
        <v>1757.32294736</v>
      </c>
      <c r="M28" s="453" t="n">
        <f aca="false">IF(ISERROR(F28/L28-1),"         /0",(F28/L28-1))</f>
        <v>0.124375673502899</v>
      </c>
      <c r="N28" s="449" t="n">
        <v>6622.58039981</v>
      </c>
      <c r="O28" s="450" t="n">
        <v>5213.63238124</v>
      </c>
      <c r="P28" s="451" t="n">
        <v>0</v>
      </c>
      <c r="Q28" s="450" t="n">
        <v>20.67288468</v>
      </c>
      <c r="R28" s="451" t="n">
        <f aca="false">SUM(N28:Q28)</f>
        <v>11856.88566573</v>
      </c>
      <c r="S28" s="452" t="n">
        <f aca="false">R28/$R$9</f>
        <v>0.0133456914727549</v>
      </c>
      <c r="T28" s="454" t="n">
        <v>5730.54843174</v>
      </c>
      <c r="U28" s="450" t="n">
        <v>6366.82390202</v>
      </c>
      <c r="V28" s="451" t="n">
        <v>0.0939335</v>
      </c>
      <c r="W28" s="450" t="n">
        <v>103.66313193</v>
      </c>
      <c r="X28" s="451" t="n">
        <f aca="false">SUM(T28:W28)</f>
        <v>12201.12939919</v>
      </c>
      <c r="Y28" s="455" t="n">
        <f aca="false">IF(ISERROR(R28/X28-1),"         /0",IF(R28/X28&gt;5,"  *  ",(R28/X28-1)))</f>
        <v>-0.0282140875813391</v>
      </c>
    </row>
    <row r="29" customFormat="false" ht="19.25" hidden="false" customHeight="true" outlineLevel="0" collapsed="false">
      <c r="A29" s="448" t="s">
        <v>237</v>
      </c>
      <c r="B29" s="449" t="n">
        <v>904.68892811</v>
      </c>
      <c r="C29" s="450" t="n">
        <v>325.74208582</v>
      </c>
      <c r="D29" s="451" t="n">
        <v>0</v>
      </c>
      <c r="E29" s="450" t="n">
        <v>43.35355146</v>
      </c>
      <c r="F29" s="451" t="n">
        <f aca="false">SUM(B29:E29)</f>
        <v>1273.78456539</v>
      </c>
      <c r="G29" s="452" t="n">
        <f aca="false">F29/$F$9</f>
        <v>0.00928336877769061</v>
      </c>
      <c r="H29" s="449" t="n">
        <v>702.28946652</v>
      </c>
      <c r="I29" s="450" t="n">
        <v>158.20270269</v>
      </c>
      <c r="J29" s="451"/>
      <c r="K29" s="450" t="n">
        <v>1.28118412</v>
      </c>
      <c r="L29" s="451" t="n">
        <f aca="false">SUM(H29:K29)</f>
        <v>861.77335333</v>
      </c>
      <c r="M29" s="453" t="n">
        <f aca="false">IF(ISERROR(F29/L29-1),"         /0",(F29/L29-1))</f>
        <v>0.478096950280415</v>
      </c>
      <c r="N29" s="449" t="n">
        <v>4515.51808129</v>
      </c>
      <c r="O29" s="450" t="n">
        <v>1725.44903995</v>
      </c>
      <c r="P29" s="451"/>
      <c r="Q29" s="450" t="n">
        <v>345.50424854</v>
      </c>
      <c r="R29" s="451" t="n">
        <f aca="false">SUM(N29:Q29)</f>
        <v>6586.47136978</v>
      </c>
      <c r="S29" s="452" t="n">
        <f aca="false">R29/$R$9</f>
        <v>0.00741349940223158</v>
      </c>
      <c r="T29" s="454" t="n">
        <v>2891.12806701</v>
      </c>
      <c r="U29" s="450" t="n">
        <v>438.90482217</v>
      </c>
      <c r="V29" s="451" t="n">
        <v>0</v>
      </c>
      <c r="W29" s="450" t="n">
        <v>24.71805305</v>
      </c>
      <c r="X29" s="451" t="n">
        <f aca="false">SUM(T29:W29)</f>
        <v>3354.75094223</v>
      </c>
      <c r="Y29" s="455" t="n">
        <f aca="false">IF(ISERROR(R29/X29-1),"         /0",IF(R29/X29&gt;5,"  *  ",(R29/X29-1)))</f>
        <v>0.963326483307218</v>
      </c>
    </row>
    <row r="30" customFormat="false" ht="19.25" hidden="false" customHeight="true" outlineLevel="0" collapsed="false">
      <c r="A30" s="448" t="s">
        <v>236</v>
      </c>
      <c r="B30" s="449" t="n">
        <v>192.62964996</v>
      </c>
      <c r="C30" s="450" t="n">
        <v>164.82310592</v>
      </c>
      <c r="D30" s="451" t="n">
        <v>0</v>
      </c>
      <c r="E30" s="450" t="n">
        <v>42.79793584</v>
      </c>
      <c r="F30" s="451" t="n">
        <f aca="false">SUM(B30:E30)</f>
        <v>400.25069172</v>
      </c>
      <c r="G30" s="452" t="n">
        <f aca="false">F30/$F$9</f>
        <v>0.00291703548286038</v>
      </c>
      <c r="H30" s="449" t="n">
        <v>824.10255004</v>
      </c>
      <c r="I30" s="450" t="n">
        <v>48.16714716</v>
      </c>
      <c r="J30" s="451"/>
      <c r="K30" s="450"/>
      <c r="L30" s="451" t="n">
        <f aca="false">SUM(H30:K30)</f>
        <v>872.2696972</v>
      </c>
      <c r="M30" s="453" t="n">
        <f aca="false">IF(ISERROR(F30/L30-1),"         /0",(F30/L30-1))</f>
        <v>-0.541138832399187</v>
      </c>
      <c r="N30" s="449" t="n">
        <v>2681.2309744</v>
      </c>
      <c r="O30" s="450" t="n">
        <v>238.6508432</v>
      </c>
      <c r="P30" s="451"/>
      <c r="Q30" s="450" t="n">
        <v>51.28224156</v>
      </c>
      <c r="R30" s="451" t="n">
        <f aca="false">SUM(N30:Q30)</f>
        <v>2971.16405916</v>
      </c>
      <c r="S30" s="452" t="n">
        <f aca="false">R30/$R$9</f>
        <v>0.00334423726148381</v>
      </c>
      <c r="T30" s="454" t="n">
        <v>2710.38306616</v>
      </c>
      <c r="U30" s="450" t="n">
        <v>655.3163518</v>
      </c>
      <c r="V30" s="451"/>
      <c r="W30" s="450" t="n">
        <v>43.7411172</v>
      </c>
      <c r="X30" s="451" t="n">
        <f aca="false">SUM(T30:W30)</f>
        <v>3409.44053516</v>
      </c>
      <c r="Y30" s="455" t="n">
        <f aca="false">IF(ISERROR(R30/X30-1),"         /0",IF(R30/X30&gt;5,"  *  ",(R30/X30-1)))</f>
        <v>-0.128547916140568</v>
      </c>
    </row>
    <row r="31" customFormat="false" ht="19.25" hidden="false" customHeight="true" outlineLevel="0" collapsed="false">
      <c r="A31" s="448" t="s">
        <v>243</v>
      </c>
      <c r="B31" s="449" t="n">
        <v>115.822656</v>
      </c>
      <c r="C31" s="450" t="n">
        <v>245.920608</v>
      </c>
      <c r="D31" s="451" t="n">
        <v>0</v>
      </c>
      <c r="E31" s="450" t="n">
        <v>0</v>
      </c>
      <c r="F31" s="451" t="n">
        <f aca="false">SUM(B31:E31)</f>
        <v>361.743264</v>
      </c>
      <c r="G31" s="452" t="n">
        <f aca="false">F31/$F$9</f>
        <v>0.00263639253748478</v>
      </c>
      <c r="H31" s="449" t="n">
        <v>41.571096</v>
      </c>
      <c r="I31" s="450" t="n">
        <v>348.774752</v>
      </c>
      <c r="J31" s="451"/>
      <c r="K31" s="450"/>
      <c r="L31" s="451" t="n">
        <f aca="false">SUM(H31:K31)</f>
        <v>390.345848</v>
      </c>
      <c r="M31" s="453" t="n">
        <f aca="false">IF(ISERROR(F31/L31-1),"         /0",(F31/L31-1))</f>
        <v>-0.0732749794740997</v>
      </c>
      <c r="N31" s="449" t="n">
        <v>540.024608</v>
      </c>
      <c r="O31" s="450" t="n">
        <v>2355.759848</v>
      </c>
      <c r="P31" s="451"/>
      <c r="Q31" s="450" t="n">
        <v>36.988816</v>
      </c>
      <c r="R31" s="451" t="n">
        <f aca="false">SUM(N31:Q31)</f>
        <v>2932.773272</v>
      </c>
      <c r="S31" s="452" t="n">
        <f aca="false">R31/$R$9</f>
        <v>0.00330102594822013</v>
      </c>
      <c r="T31" s="454" t="n">
        <v>294.687552</v>
      </c>
      <c r="U31" s="450" t="n">
        <v>2563.928832</v>
      </c>
      <c r="V31" s="451"/>
      <c r="W31" s="450"/>
      <c r="X31" s="451" t="n">
        <f aca="false">SUM(T31:W31)</f>
        <v>2858.616384</v>
      </c>
      <c r="Y31" s="455" t="n">
        <f aca="false">IF(ISERROR(R31/X31-1),"         /0",IF(R31/X31&gt;5,"  *  ",(R31/X31-1)))</f>
        <v>0.025941531859631</v>
      </c>
    </row>
    <row r="32" customFormat="false" ht="19.25" hidden="false" customHeight="true" outlineLevel="0" collapsed="false">
      <c r="A32" s="448" t="s">
        <v>241</v>
      </c>
      <c r="B32" s="449" t="n">
        <v>260.62180623</v>
      </c>
      <c r="C32" s="450" t="n">
        <v>12.87465138</v>
      </c>
      <c r="D32" s="451" t="n">
        <v>0</v>
      </c>
      <c r="E32" s="450" t="n">
        <v>0</v>
      </c>
      <c r="F32" s="451" t="n">
        <f aca="false">SUM(B32:E32)</f>
        <v>273.49645761</v>
      </c>
      <c r="G32" s="452" t="n">
        <f aca="false">F32/$F$9</f>
        <v>0.00199324795131922</v>
      </c>
      <c r="H32" s="449" t="n">
        <v>399.24346446</v>
      </c>
      <c r="I32" s="450" t="n">
        <v>15.47826381</v>
      </c>
      <c r="J32" s="451"/>
      <c r="K32" s="450"/>
      <c r="L32" s="451" t="n">
        <f aca="false">SUM(H32:K32)</f>
        <v>414.72172827</v>
      </c>
      <c r="M32" s="453" t="n">
        <f aca="false">IF(ISERROR(F32/L32-1),"         /0",(F32/L32-1))</f>
        <v>-0.340530194183742</v>
      </c>
      <c r="N32" s="449" t="n">
        <v>1973.70587115</v>
      </c>
      <c r="O32" s="450" t="n">
        <v>140.38500474</v>
      </c>
      <c r="P32" s="451"/>
      <c r="Q32" s="450" t="n">
        <v>32.6209005</v>
      </c>
      <c r="R32" s="451" t="n">
        <f aca="false">SUM(N32:Q32)</f>
        <v>2146.71177639</v>
      </c>
      <c r="S32" s="452" t="n">
        <f aca="false">R32/$R$9</f>
        <v>0.00241626290885438</v>
      </c>
      <c r="T32" s="454" t="n">
        <v>1654.41896064</v>
      </c>
      <c r="U32" s="450" t="n">
        <v>78.5325456</v>
      </c>
      <c r="V32" s="451"/>
      <c r="W32" s="450" t="n">
        <v>49.35754332</v>
      </c>
      <c r="X32" s="451" t="n">
        <f aca="false">SUM(T32:W32)</f>
        <v>1782.30904956</v>
      </c>
      <c r="Y32" s="455" t="n">
        <f aca="false">IF(ISERROR(R32/X32-1),"         /0",IF(R32/X32&gt;5,"  *  ",(R32/X32-1)))</f>
        <v>0.20445540963839</v>
      </c>
    </row>
    <row r="33" customFormat="false" ht="19.25" hidden="false" customHeight="true" outlineLevel="0" collapsed="false">
      <c r="A33" s="448" t="s">
        <v>239</v>
      </c>
      <c r="B33" s="449" t="n">
        <v>19.91099912</v>
      </c>
      <c r="C33" s="450" t="n">
        <v>78.69873484</v>
      </c>
      <c r="D33" s="451" t="n">
        <v>0</v>
      </c>
      <c r="E33" s="450" t="n">
        <v>0</v>
      </c>
      <c r="F33" s="451" t="n">
        <f aca="false">SUM(B33:E33)</f>
        <v>98.60973396</v>
      </c>
      <c r="G33" s="452" t="n">
        <f aca="false">F33/$F$9</f>
        <v>0.000718669820858098</v>
      </c>
      <c r="H33" s="449" t="n">
        <v>126.66010036</v>
      </c>
      <c r="I33" s="450" t="n">
        <v>56.11263536</v>
      </c>
      <c r="J33" s="451"/>
      <c r="K33" s="450"/>
      <c r="L33" s="451" t="n">
        <f aca="false">SUM(H33:K33)</f>
        <v>182.77273572</v>
      </c>
      <c r="M33" s="453" t="n">
        <f aca="false">IF(ISERROR(F33/L33-1),"         /0",(F33/L33-1))</f>
        <v>-0.460478973674357</v>
      </c>
      <c r="N33" s="449" t="n">
        <v>212.14230252</v>
      </c>
      <c r="O33" s="450" t="n">
        <v>652.67092632</v>
      </c>
      <c r="P33" s="451"/>
      <c r="Q33" s="450"/>
      <c r="R33" s="451" t="n">
        <f aca="false">SUM(N33:Q33)</f>
        <v>864.81322884</v>
      </c>
      <c r="S33" s="452" t="n">
        <f aca="false">R33/$R$9</f>
        <v>0.00097340320713509</v>
      </c>
      <c r="T33" s="454" t="n">
        <v>1055.1173094</v>
      </c>
      <c r="U33" s="450" t="n">
        <v>228.38731316</v>
      </c>
      <c r="V33" s="451" t="n">
        <v>0</v>
      </c>
      <c r="W33" s="450" t="n">
        <v>0.0297564</v>
      </c>
      <c r="X33" s="451" t="n">
        <f aca="false">SUM(T33:W33)</f>
        <v>1283.53437896</v>
      </c>
      <c r="Y33" s="455" t="n">
        <f aca="false">IF(ISERROR(R33/X33-1),"         /0",IF(R33/X33&gt;5,"  *  ",(R33/X33-1)))</f>
        <v>-0.326225114795347</v>
      </c>
    </row>
    <row r="34" customFormat="false" ht="19.25" hidden="false" customHeight="true" outlineLevel="0" collapsed="false">
      <c r="A34" s="448" t="s">
        <v>244</v>
      </c>
      <c r="B34" s="449" t="n">
        <v>10.39862426</v>
      </c>
      <c r="C34" s="450" t="n">
        <v>45.0193949</v>
      </c>
      <c r="D34" s="451" t="n">
        <v>0</v>
      </c>
      <c r="E34" s="450" t="n">
        <v>40.78579684</v>
      </c>
      <c r="F34" s="451" t="n">
        <f aca="false">SUM(B34:E34)</f>
        <v>96.203816</v>
      </c>
      <c r="G34" s="452" t="n">
        <f aca="false">F34/$F$9</f>
        <v>0.000701135440022897</v>
      </c>
      <c r="H34" s="449" t="n">
        <v>2.71177132</v>
      </c>
      <c r="I34" s="450" t="n">
        <v>36.43246914</v>
      </c>
      <c r="J34" s="451"/>
      <c r="K34" s="450" t="n">
        <v>0</v>
      </c>
      <c r="L34" s="451" t="n">
        <f aca="false">SUM(H34:K34)</f>
        <v>39.14424046</v>
      </c>
      <c r="M34" s="453" t="n">
        <f aca="false">IF(ISERROR(F34/L34-1),"         /0",(F34/L34-1))</f>
        <v>1.45767486785973</v>
      </c>
      <c r="N34" s="449" t="n">
        <v>32.36586242</v>
      </c>
      <c r="O34" s="450" t="n">
        <v>87.35432524</v>
      </c>
      <c r="P34" s="451"/>
      <c r="Q34" s="450" t="n">
        <v>119.19715818</v>
      </c>
      <c r="R34" s="451" t="n">
        <f aca="false">SUM(N34:Q34)</f>
        <v>238.91734584</v>
      </c>
      <c r="S34" s="452" t="n">
        <f aca="false">R34/$R$9</f>
        <v>0.000268916920931937</v>
      </c>
      <c r="T34" s="454" t="n">
        <v>15.9324442</v>
      </c>
      <c r="U34" s="450" t="n">
        <v>61.91492752</v>
      </c>
      <c r="V34" s="451"/>
      <c r="W34" s="450" t="n">
        <v>70.49135068</v>
      </c>
      <c r="X34" s="451" t="n">
        <f aca="false">SUM(T34:W34)</f>
        <v>148.3387224</v>
      </c>
      <c r="Y34" s="455" t="n">
        <f aca="false">IF(ISERROR(R34/X34-1),"         /0",IF(R34/X34&gt;5,"  *  ",(R34/X34-1)))</f>
        <v>0.610620220900595</v>
      </c>
    </row>
    <row r="35" customFormat="false" ht="19.25" hidden="false" customHeight="true" outlineLevel="0" collapsed="false">
      <c r="A35" s="448" t="s">
        <v>242</v>
      </c>
      <c r="B35" s="449" t="n">
        <v>11.36995494</v>
      </c>
      <c r="C35" s="450" t="n">
        <v>3.12304251</v>
      </c>
      <c r="D35" s="451" t="n">
        <v>0</v>
      </c>
      <c r="E35" s="450" t="n">
        <v>26.59376076</v>
      </c>
      <c r="F35" s="451" t="n">
        <f aca="false">SUM(B35:E35)</f>
        <v>41.08675821</v>
      </c>
      <c r="G35" s="452" t="n">
        <f aca="false">F35/$F$9</f>
        <v>0.000299441160386847</v>
      </c>
      <c r="H35" s="449" t="n">
        <v>12.1618921</v>
      </c>
      <c r="I35" s="450" t="n">
        <v>18.9681723</v>
      </c>
      <c r="J35" s="451"/>
      <c r="K35" s="450" t="n">
        <v>58.53492209</v>
      </c>
      <c r="L35" s="451" t="n">
        <f aca="false">SUM(H35:K35)</f>
        <v>89.66498649</v>
      </c>
      <c r="M35" s="453" t="n">
        <f aca="false">IF(ISERROR(F35/L35-1),"         /0",(F35/L35-1))</f>
        <v>-0.541774779449922</v>
      </c>
      <c r="N35" s="449" t="n">
        <v>58.50390151</v>
      </c>
      <c r="O35" s="450" t="n">
        <v>53.47674281</v>
      </c>
      <c r="P35" s="451"/>
      <c r="Q35" s="450" t="n">
        <v>141.8187928</v>
      </c>
      <c r="R35" s="451" t="n">
        <f aca="false">SUM(N35:Q35)</f>
        <v>253.79943712</v>
      </c>
      <c r="S35" s="452" t="n">
        <f aca="false">R35/$R$9</f>
        <v>0.000285667676930732</v>
      </c>
      <c r="T35" s="454" t="n">
        <v>32.51412969</v>
      </c>
      <c r="U35" s="450" t="n">
        <v>64.87954307</v>
      </c>
      <c r="V35" s="451"/>
      <c r="W35" s="450" t="n">
        <v>129.88864268</v>
      </c>
      <c r="X35" s="451" t="n">
        <f aca="false">SUM(T35:W35)</f>
        <v>227.28231544</v>
      </c>
      <c r="Y35" s="455" t="n">
        <f aca="false">IF(ISERROR(R35/X35-1),"         /0",IF(R35/X35&gt;5,"  *  ",(R35/X35-1)))</f>
        <v>0.11667041330807</v>
      </c>
    </row>
    <row r="36" customFormat="false" ht="19.25" hidden="false" customHeight="true" outlineLevel="0" collapsed="false">
      <c r="A36" s="448" t="s">
        <v>240</v>
      </c>
      <c r="B36" s="449" t="n">
        <v>32.29219173</v>
      </c>
      <c r="C36" s="450" t="n">
        <v>2.93771448</v>
      </c>
      <c r="D36" s="451" t="n">
        <v>0</v>
      </c>
      <c r="E36" s="450" t="n">
        <v>0</v>
      </c>
      <c r="F36" s="451" t="n">
        <f aca="false">SUM(B36:E36)</f>
        <v>35.22990621</v>
      </c>
      <c r="G36" s="452" t="n">
        <f aca="false">F36/$F$9</f>
        <v>0.000256756299485186</v>
      </c>
      <c r="H36" s="449"/>
      <c r="I36" s="450"/>
      <c r="J36" s="451"/>
      <c r="K36" s="450"/>
      <c r="L36" s="451" t="n">
        <f aca="false">SUM(H36:K36)</f>
        <v>0</v>
      </c>
      <c r="M36" s="453" t="str">
        <f aca="false">IF(ISERROR(F36/L36-1),"         /0",(F36/L36-1))</f>
        <v>         /0</v>
      </c>
      <c r="N36" s="449" t="n">
        <v>149.152479</v>
      </c>
      <c r="O36" s="450" t="n">
        <v>206.18856831</v>
      </c>
      <c r="P36" s="451"/>
      <c r="Q36" s="450"/>
      <c r="R36" s="451" t="n">
        <f aca="false">SUM(N36:Q36)</f>
        <v>355.34104731</v>
      </c>
      <c r="S36" s="452" t="n">
        <f aca="false">R36/$R$9</f>
        <v>0.0003999593247923</v>
      </c>
      <c r="T36" s="454"/>
      <c r="U36" s="450" t="n">
        <v>265.14686586</v>
      </c>
      <c r="V36" s="451"/>
      <c r="W36" s="450"/>
      <c r="X36" s="451" t="n">
        <f aca="false">SUM(T36:W36)</f>
        <v>265.14686586</v>
      </c>
      <c r="Y36" s="455" t="n">
        <f aca="false">IF(ISERROR(R36/X36-1),"         /0",IF(R36/X36&gt;5,"  *  ",(R36/X36-1)))</f>
        <v>0.340166877543344</v>
      </c>
    </row>
    <row r="37" customFormat="false" ht="19.25" hidden="false" customHeight="true" outlineLevel="0" collapsed="false">
      <c r="A37" s="448" t="s">
        <v>209</v>
      </c>
      <c r="B37" s="449" t="n">
        <v>1051.02741182</v>
      </c>
      <c r="C37" s="450" t="n">
        <v>268.50001241</v>
      </c>
      <c r="D37" s="451" t="n">
        <v>0</v>
      </c>
      <c r="E37" s="450" t="n">
        <v>139.52280143</v>
      </c>
      <c r="F37" s="451" t="n">
        <f aca="false">SUM(B37:E37)</f>
        <v>1459.05022566</v>
      </c>
      <c r="G37" s="452" t="n">
        <f aca="false">F37/$F$9</f>
        <v>0.0106335888171383</v>
      </c>
      <c r="H37" s="449" t="n">
        <v>711.08397294</v>
      </c>
      <c r="I37" s="450" t="n">
        <v>540.88241784</v>
      </c>
      <c r="J37" s="451" t="n">
        <v>0</v>
      </c>
      <c r="K37" s="450" t="n">
        <v>34.50943501</v>
      </c>
      <c r="L37" s="451" t="n">
        <f aca="false">SUM(H37:K37)</f>
        <v>1286.47582579</v>
      </c>
      <c r="M37" s="453" t="n">
        <f aca="false">IF(ISERROR(F37/L37-1),"         /0",(F37/L37-1))</f>
        <v>0.134145077902281</v>
      </c>
      <c r="N37" s="449" t="n">
        <v>7896.84111419</v>
      </c>
      <c r="O37" s="450" t="n">
        <v>1006.50947501</v>
      </c>
      <c r="P37" s="451" t="n">
        <v>0.00195738</v>
      </c>
      <c r="Q37" s="450" t="n">
        <v>766.03306304</v>
      </c>
      <c r="R37" s="451" t="n">
        <f aca="false">SUM(N37:Q37)</f>
        <v>9669.38560962</v>
      </c>
      <c r="S37" s="452" t="n">
        <f aca="false">R37/$R$9</f>
        <v>0.0108835187177408</v>
      </c>
      <c r="T37" s="454" t="n">
        <v>3935.51597691</v>
      </c>
      <c r="U37" s="450" t="n">
        <v>3266.62416279</v>
      </c>
      <c r="V37" s="451" t="n">
        <v>0.21921744</v>
      </c>
      <c r="W37" s="450" t="n">
        <v>342.99328132</v>
      </c>
      <c r="X37" s="451" t="n">
        <f aca="false">SUM(T37:W37)</f>
        <v>7545.35263846</v>
      </c>
      <c r="Y37" s="455" t="n">
        <f aca="false">IF(ISERROR(R37/X37-1),"         /0",IF(R37/X37&gt;5,"  *  ",(R37/X37-1)))</f>
        <v>0.281502147471998</v>
      </c>
    </row>
    <row r="38" s="440" customFormat="true" ht="19.25" hidden="false" customHeight="true" outlineLevel="0" collapsed="false">
      <c r="A38" s="433" t="s">
        <v>245</v>
      </c>
      <c r="B38" s="434" t="n">
        <f aca="false">SUM(B39:B47)</f>
        <v>25489.53023874</v>
      </c>
      <c r="C38" s="435" t="n">
        <f aca="false">SUM(C39:C47)</f>
        <v>11793.86517557</v>
      </c>
      <c r="D38" s="436" t="n">
        <f aca="false">SUM(D39:D47)</f>
        <v>1174.78247312</v>
      </c>
      <c r="E38" s="435" t="n">
        <f aca="false">SUM(E39:E47)</f>
        <v>33.4307051</v>
      </c>
      <c r="F38" s="436" t="n">
        <f aca="false">SUM(B38:E38)</f>
        <v>38491.60859253</v>
      </c>
      <c r="G38" s="437" t="n">
        <f aca="false">F38/$F$9</f>
        <v>0.280527655240959</v>
      </c>
      <c r="H38" s="434" t="n">
        <f aca="false">SUM(H39:H47)</f>
        <v>22756.66808536</v>
      </c>
      <c r="I38" s="480" t="n">
        <f aca="false">SUM(I39:I47)</f>
        <v>10488.18388272</v>
      </c>
      <c r="J38" s="436" t="n">
        <f aca="false">SUM(J39:J47)</f>
        <v>2035.3838179</v>
      </c>
      <c r="K38" s="435" t="n">
        <f aca="false">SUM(K39:K47)</f>
        <v>115.040154</v>
      </c>
      <c r="L38" s="436" t="n">
        <f aca="false">SUM(H38:K38)</f>
        <v>35395.27593998</v>
      </c>
      <c r="M38" s="438" t="n">
        <f aca="false">IF(ISERROR(F38/L38-1),"         /0",(F38/L38-1))</f>
        <v>0.0874786979426425</v>
      </c>
      <c r="N38" s="434" t="n">
        <f aca="false">SUM(N39:N47)</f>
        <v>183936.18725683</v>
      </c>
      <c r="O38" s="435" t="n">
        <f aca="false">SUM(O39:O47)</f>
        <v>65360.74013552</v>
      </c>
      <c r="P38" s="436" t="n">
        <f aca="false">SUM(P39:P47)</f>
        <v>7969.57840716</v>
      </c>
      <c r="Q38" s="435" t="n">
        <f aca="false">SUM(Q39:Q47)</f>
        <v>1428.27035582</v>
      </c>
      <c r="R38" s="436" t="n">
        <f aca="false">SUM(N38:Q38)</f>
        <v>258694.77615533</v>
      </c>
      <c r="S38" s="437" t="n">
        <f aca="false">R38/$R$9</f>
        <v>0.291177697543386</v>
      </c>
      <c r="T38" s="434" t="n">
        <f aca="false">SUM(T39:T47)</f>
        <v>172916.17040699</v>
      </c>
      <c r="U38" s="435" t="n">
        <f aca="false">SUM(U39:U47)</f>
        <v>60430.30114253</v>
      </c>
      <c r="V38" s="436" t="n">
        <f aca="false">SUM(V39:V47)</f>
        <v>14579.8005944</v>
      </c>
      <c r="W38" s="435" t="n">
        <f aca="false">SUM(W39:W47)</f>
        <v>1140.475595</v>
      </c>
      <c r="X38" s="436" t="n">
        <f aca="false">SUM(T38:W38)</f>
        <v>249066.74773892</v>
      </c>
      <c r="Y38" s="439" t="n">
        <f aca="false">IF(ISERROR(R38/X38-1),"         /0",IF(R38/X38&gt;5,"  *  ",(R38/X38-1)))</f>
        <v>0.0386564184252425</v>
      </c>
    </row>
    <row r="39" customFormat="false" ht="19.25" hidden="false" customHeight="true" outlineLevel="0" collapsed="false">
      <c r="A39" s="448" t="s">
        <v>271</v>
      </c>
      <c r="B39" s="449" t="n">
        <v>11959.68379572</v>
      </c>
      <c r="C39" s="450" t="n">
        <v>0</v>
      </c>
      <c r="D39" s="451" t="n">
        <v>1174.78247312</v>
      </c>
      <c r="E39" s="450" t="n">
        <v>0</v>
      </c>
      <c r="F39" s="451" t="n">
        <f aca="false">SUM(B39:E39)</f>
        <v>13134.46626884</v>
      </c>
      <c r="G39" s="452" t="n">
        <f aca="false">F39/$F$9</f>
        <v>0.0957242671836326</v>
      </c>
      <c r="H39" s="449" t="n">
        <v>12132.8261069</v>
      </c>
      <c r="I39" s="481"/>
      <c r="J39" s="451"/>
      <c r="K39" s="450"/>
      <c r="L39" s="451" t="n">
        <f aca="false">SUM(H39:K39)</f>
        <v>12132.8261069</v>
      </c>
      <c r="M39" s="453" t="n">
        <f aca="false">IF(ISERROR(F39/L39-1),"         /0",(F39/L39-1))</f>
        <v>0.0825562118104009</v>
      </c>
      <c r="N39" s="449" t="n">
        <v>92787.6303233</v>
      </c>
      <c r="O39" s="450" t="n">
        <v>427.3961764</v>
      </c>
      <c r="P39" s="451" t="n">
        <v>1174.78247312</v>
      </c>
      <c r="Q39" s="450"/>
      <c r="R39" s="451" t="n">
        <f aca="false">SUM(N39:Q39)</f>
        <v>94389.80897282</v>
      </c>
      <c r="S39" s="452" t="n">
        <f aca="false">R39/$R$9</f>
        <v>0.106241833162349</v>
      </c>
      <c r="T39" s="449" t="n">
        <v>89453.14441598</v>
      </c>
      <c r="U39" s="450" t="n">
        <v>3985.2438877</v>
      </c>
      <c r="V39" s="451"/>
      <c r="W39" s="450"/>
      <c r="X39" s="444" t="n">
        <f aca="false">SUM(T39:W39)</f>
        <v>93438.38830368</v>
      </c>
      <c r="Y39" s="455" t="n">
        <f aca="false">IF(ISERROR(R39/X39-1),"         /0",IF(R39/X39&gt;5,"  *  ",(R39/X39-1)))</f>
        <v>0.0101823317633418</v>
      </c>
    </row>
    <row r="40" customFormat="false" ht="19.25" hidden="false" customHeight="true" outlineLevel="0" collapsed="false">
      <c r="A40" s="448" t="s">
        <v>272</v>
      </c>
      <c r="B40" s="449" t="n">
        <v>7692.61078944</v>
      </c>
      <c r="C40" s="450" t="n">
        <v>1314.7464227</v>
      </c>
      <c r="D40" s="451" t="n">
        <v>0</v>
      </c>
      <c r="E40" s="450" t="n">
        <v>0</v>
      </c>
      <c r="F40" s="451" t="n">
        <f aca="false">SUM(B40:E40)</f>
        <v>9007.35721214</v>
      </c>
      <c r="G40" s="452" t="n">
        <f aca="false">F40/$F$9</f>
        <v>0.0656458093343947</v>
      </c>
      <c r="H40" s="449" t="n">
        <v>6186.00029012</v>
      </c>
      <c r="I40" s="481" t="n">
        <v>603.03832494</v>
      </c>
      <c r="J40" s="451"/>
      <c r="K40" s="450"/>
      <c r="L40" s="444" t="n">
        <f aca="false">SUM(H40:K40)</f>
        <v>6789.03861506</v>
      </c>
      <c r="M40" s="453" t="n">
        <f aca="false">IF(ISERROR(F40/L40-1),"         /0",(F40/L40-1))</f>
        <v>0.326750033820568</v>
      </c>
      <c r="N40" s="449" t="n">
        <v>56847.49705452</v>
      </c>
      <c r="O40" s="450" t="n">
        <v>8074.5288201</v>
      </c>
      <c r="P40" s="451" t="n">
        <v>6791.42833354</v>
      </c>
      <c r="Q40" s="450" t="n">
        <v>111.25566222</v>
      </c>
      <c r="R40" s="451" t="n">
        <f aca="false">SUM(N40:Q40)</f>
        <v>71824.70987038</v>
      </c>
      <c r="S40" s="452" t="n">
        <f aca="false">R40/$R$9</f>
        <v>0.0808433550827541</v>
      </c>
      <c r="T40" s="449" t="n">
        <v>48140.95903134</v>
      </c>
      <c r="U40" s="450" t="n">
        <v>4133.6779588</v>
      </c>
      <c r="V40" s="451"/>
      <c r="W40" s="450"/>
      <c r="X40" s="444" t="n">
        <f aca="false">SUM(T40:W40)</f>
        <v>52274.63699014</v>
      </c>
      <c r="Y40" s="455" t="n">
        <f aca="false">IF(ISERROR(R40/X40-1),"         /0",IF(R40/X40&gt;5,"  *  ",(R40/X40-1)))</f>
        <v>0.373987731065976</v>
      </c>
    </row>
    <row r="41" customFormat="false" ht="19.25" hidden="false" customHeight="true" outlineLevel="0" collapsed="false">
      <c r="A41" s="448" t="s">
        <v>246</v>
      </c>
      <c r="B41" s="449" t="n">
        <v>1688.79192993</v>
      </c>
      <c r="C41" s="450" t="n">
        <v>4766.26982202</v>
      </c>
      <c r="D41" s="451" t="n">
        <v>0</v>
      </c>
      <c r="E41" s="450" t="n">
        <v>0</v>
      </c>
      <c r="F41" s="451" t="n">
        <f aca="false">SUM(B41:E41)</f>
        <v>6455.06175195</v>
      </c>
      <c r="G41" s="452" t="n">
        <f aca="false">F41/$F$9</f>
        <v>0.0470446261905914</v>
      </c>
      <c r="H41" s="449" t="n">
        <v>1398.73528269</v>
      </c>
      <c r="I41" s="481" t="n">
        <v>5177.23963682</v>
      </c>
      <c r="J41" s="451"/>
      <c r="K41" s="450"/>
      <c r="L41" s="451" t="n">
        <f aca="false">SUM(H41:K41)</f>
        <v>6575.97491951</v>
      </c>
      <c r="M41" s="453" t="n">
        <f aca="false">IF(ISERROR(F41/L41-1),"         /0",(F41/L41-1))</f>
        <v>-0.0183871089899182</v>
      </c>
      <c r="N41" s="449" t="n">
        <v>10917.12072787</v>
      </c>
      <c r="O41" s="450" t="n">
        <v>28047.17965046</v>
      </c>
      <c r="P41" s="451"/>
      <c r="Q41" s="450"/>
      <c r="R41" s="451" t="n">
        <f aca="false">SUM(N41:Q41)</f>
        <v>38964.30037833</v>
      </c>
      <c r="S41" s="452" t="n">
        <f aca="false">R41/$R$9</f>
        <v>0.0438568394737848</v>
      </c>
      <c r="T41" s="449" t="n">
        <v>9905.55339209</v>
      </c>
      <c r="U41" s="450" t="n">
        <v>26799.40910056</v>
      </c>
      <c r="V41" s="451"/>
      <c r="W41" s="450"/>
      <c r="X41" s="444" t="n">
        <f aca="false">SUM(T41:W41)</f>
        <v>36704.96249265</v>
      </c>
      <c r="Y41" s="455" t="n">
        <f aca="false">IF(ISERROR(R41/X41-1),"         /0",IF(R41/X41&gt;5,"  *  ",(R41/X41-1)))</f>
        <v>0.0615540170115259</v>
      </c>
    </row>
    <row r="42" customFormat="false" ht="19.25" hidden="false" customHeight="true" outlineLevel="0" collapsed="false">
      <c r="A42" s="448" t="s">
        <v>248</v>
      </c>
      <c r="B42" s="449" t="n">
        <v>264.6741363</v>
      </c>
      <c r="C42" s="450" t="n">
        <v>1668.3730138</v>
      </c>
      <c r="D42" s="451" t="n">
        <v>0</v>
      </c>
      <c r="E42" s="450" t="n">
        <v>33.4307051</v>
      </c>
      <c r="F42" s="451" t="n">
        <f aca="false">SUM(B42:E42)</f>
        <v>1966.4778552</v>
      </c>
      <c r="G42" s="452" t="n">
        <f aca="false">F42/$F$9</f>
        <v>0.0143317320832776</v>
      </c>
      <c r="H42" s="449" t="n">
        <v>415.089592</v>
      </c>
      <c r="I42" s="481" t="n">
        <v>1578.2218789</v>
      </c>
      <c r="J42" s="451" t="n">
        <v>2035.3838179</v>
      </c>
      <c r="K42" s="450" t="n">
        <v>115.040154</v>
      </c>
      <c r="L42" s="451" t="n">
        <f aca="false">SUM(H42:K42)</f>
        <v>4143.7354428</v>
      </c>
      <c r="M42" s="453" t="n">
        <f aca="false">IF(ISERROR(F42/L42-1),"         /0",(F42/L42-1))</f>
        <v>-0.525433541222599</v>
      </c>
      <c r="N42" s="449" t="n">
        <v>2139.0471731</v>
      </c>
      <c r="O42" s="450" t="n">
        <v>9171.6444294</v>
      </c>
      <c r="P42" s="451"/>
      <c r="Q42" s="450" t="n">
        <v>1316.9553301</v>
      </c>
      <c r="R42" s="451" t="n">
        <f aca="false">SUM(N42:Q42)</f>
        <v>12627.6469326</v>
      </c>
      <c r="S42" s="452" t="n">
        <f aca="false">R42/$R$9</f>
        <v>0.0142132331153742</v>
      </c>
      <c r="T42" s="449" t="n">
        <v>3415.4204078</v>
      </c>
      <c r="U42" s="450" t="n">
        <v>9880.9496696</v>
      </c>
      <c r="V42" s="451" t="n">
        <v>14579.2495325</v>
      </c>
      <c r="W42" s="450" t="n">
        <v>1140.1787775</v>
      </c>
      <c r="X42" s="444" t="n">
        <f aca="false">SUM(T42:W42)</f>
        <v>29015.7983874</v>
      </c>
      <c r="Y42" s="455" t="n">
        <f aca="false">IF(ISERROR(R42/X42-1),"         /0",IF(R42/X42&gt;5,"  *  ",(R42/X42-1)))</f>
        <v>-0.56480098310569</v>
      </c>
    </row>
    <row r="43" customFormat="false" ht="19.25" hidden="false" customHeight="true" outlineLevel="0" collapsed="false">
      <c r="A43" s="448" t="s">
        <v>247</v>
      </c>
      <c r="B43" s="449" t="n">
        <v>79.9261683</v>
      </c>
      <c r="C43" s="450" t="n">
        <v>1869.90923394</v>
      </c>
      <c r="D43" s="451" t="n">
        <v>0</v>
      </c>
      <c r="E43" s="450" t="n">
        <v>0</v>
      </c>
      <c r="F43" s="451" t="n">
        <f aca="false">SUM(B43:E43)</f>
        <v>1949.83540224</v>
      </c>
      <c r="G43" s="452" t="n">
        <f aca="false">F43/$F$9</f>
        <v>0.0142104415351026</v>
      </c>
      <c r="H43" s="449" t="n">
        <v>33.49204716</v>
      </c>
      <c r="I43" s="481" t="n">
        <v>2040.9918672</v>
      </c>
      <c r="J43" s="451"/>
      <c r="K43" s="450"/>
      <c r="L43" s="451" t="n">
        <f aca="false">SUM(H43:K43)</f>
        <v>2074.48391436</v>
      </c>
      <c r="M43" s="453" t="n">
        <f aca="false">IF(ISERROR(F43/L43-1),"         /0",(F43/L43-1))</f>
        <v>-0.060086516582345</v>
      </c>
      <c r="N43" s="449" t="n">
        <v>484.19091204</v>
      </c>
      <c r="O43" s="450" t="n">
        <v>10555.36361154</v>
      </c>
      <c r="P43" s="451"/>
      <c r="Q43" s="450"/>
      <c r="R43" s="451" t="n">
        <f aca="false">SUM(N43:Q43)</f>
        <v>11039.55452358</v>
      </c>
      <c r="S43" s="452" t="n">
        <f aca="false">R43/$R$9</f>
        <v>0.0124257324243401</v>
      </c>
      <c r="T43" s="449" t="n">
        <v>775.55616072</v>
      </c>
      <c r="U43" s="450" t="n">
        <v>13088.2666794</v>
      </c>
      <c r="V43" s="451"/>
      <c r="W43" s="450"/>
      <c r="X43" s="444" t="n">
        <f aca="false">SUM(T43:W43)</f>
        <v>13863.82284012</v>
      </c>
      <c r="Y43" s="455" t="n">
        <f aca="false">IF(ISERROR(R43/X43-1),"         /0",IF(R43/X43&gt;5,"  *  ",(R43/X43-1)))</f>
        <v>-0.203714974513881</v>
      </c>
    </row>
    <row r="44" customFormat="false" ht="19.25" hidden="false" customHeight="true" outlineLevel="0" collapsed="false">
      <c r="A44" s="448" t="s">
        <v>249</v>
      </c>
      <c r="B44" s="449" t="n">
        <v>585.8466918</v>
      </c>
      <c r="C44" s="450" t="n">
        <v>977.14477635</v>
      </c>
      <c r="D44" s="451" t="n">
        <v>0</v>
      </c>
      <c r="E44" s="450" t="n">
        <v>0</v>
      </c>
      <c r="F44" s="451" t="n">
        <f aca="false">SUM(B44:E44)</f>
        <v>1562.99146815</v>
      </c>
      <c r="G44" s="452" t="n">
        <f aca="false">F44/$F$9</f>
        <v>0.0113911147846088</v>
      </c>
      <c r="H44" s="449" t="n">
        <v>180.84507675</v>
      </c>
      <c r="I44" s="481" t="n">
        <v>833.40719916</v>
      </c>
      <c r="J44" s="451"/>
      <c r="K44" s="450"/>
      <c r="L44" s="451" t="n">
        <f aca="false">SUM(H44:K44)</f>
        <v>1014.25227591</v>
      </c>
      <c r="M44" s="453" t="n">
        <f aca="false">IF(ISERROR(F44/L44-1),"         /0",(F44/L44-1))</f>
        <v>0.541028307526019</v>
      </c>
      <c r="N44" s="449" t="n">
        <v>1930.07998215</v>
      </c>
      <c r="O44" s="450" t="n">
        <v>4715.46789675</v>
      </c>
      <c r="P44" s="451"/>
      <c r="Q44" s="450"/>
      <c r="R44" s="451" t="n">
        <f aca="false">SUM(N44:Q44)</f>
        <v>6645.5478789</v>
      </c>
      <c r="S44" s="452" t="n">
        <f aca="false">R44/$R$9</f>
        <v>0.00747999383308214</v>
      </c>
      <c r="T44" s="449" t="n">
        <v>4845.22787283</v>
      </c>
      <c r="U44" s="450" t="n">
        <v>1872.37566099</v>
      </c>
      <c r="V44" s="451"/>
      <c r="W44" s="450"/>
      <c r="X44" s="444" t="n">
        <f aca="false">SUM(T44:W44)</f>
        <v>6717.60353382</v>
      </c>
      <c r="Y44" s="455" t="n">
        <f aca="false">IF(ISERROR(R44/X44-1),"         /0",IF(R44/X44&gt;5,"  *  ",(R44/X44-1)))</f>
        <v>-0.0107263929103933</v>
      </c>
    </row>
    <row r="45" customFormat="false" ht="19.25" hidden="false" customHeight="true" outlineLevel="0" collapsed="false">
      <c r="A45" s="448" t="s">
        <v>250</v>
      </c>
      <c r="B45" s="449" t="n">
        <v>62.51610282</v>
      </c>
      <c r="C45" s="450" t="n">
        <v>783.11616716</v>
      </c>
      <c r="D45" s="451" t="n">
        <v>0</v>
      </c>
      <c r="E45" s="450" t="n">
        <v>0</v>
      </c>
      <c r="F45" s="451" t="n">
        <f aca="false">SUM(B45:E45)</f>
        <v>845.63226998</v>
      </c>
      <c r="G45" s="452" t="n">
        <f aca="false">F45/$F$9</f>
        <v>0.00616298581867053</v>
      </c>
      <c r="H45" s="449" t="n">
        <v>80.61264532</v>
      </c>
      <c r="I45" s="481" t="n">
        <v>0</v>
      </c>
      <c r="J45" s="451"/>
      <c r="K45" s="450"/>
      <c r="L45" s="451" t="n">
        <f aca="false">SUM(H45:K45)</f>
        <v>80.61264532</v>
      </c>
      <c r="M45" s="453" t="s">
        <v>109</v>
      </c>
      <c r="N45" s="449" t="n">
        <v>592.0762905</v>
      </c>
      <c r="O45" s="450" t="n">
        <v>2475.75178634</v>
      </c>
      <c r="P45" s="451"/>
      <c r="Q45" s="450"/>
      <c r="R45" s="451" t="n">
        <f aca="false">SUM(N45:Q45)</f>
        <v>3067.82807684</v>
      </c>
      <c r="S45" s="452" t="n">
        <f aca="false">R45/$R$9</f>
        <v>0.00345303886359446</v>
      </c>
      <c r="T45" s="449" t="n">
        <v>464.18270214</v>
      </c>
      <c r="U45" s="450" t="n">
        <v>0</v>
      </c>
      <c r="V45" s="451"/>
      <c r="W45" s="450"/>
      <c r="X45" s="444" t="n">
        <f aca="false">SUM(T45:W45)</f>
        <v>464.18270214</v>
      </c>
      <c r="Y45" s="455" t="str">
        <f aca="false">IF(ISERROR(R45/X45-1),"         /0",IF(R45/X45&gt;5,"  *  ",(R45/X45-1)))</f>
        <v>  *  </v>
      </c>
    </row>
    <row r="46" customFormat="false" ht="19.25" hidden="false" customHeight="true" outlineLevel="0" collapsed="false">
      <c r="A46" s="448" t="s">
        <v>251</v>
      </c>
      <c r="B46" s="449" t="n">
        <v>123.93012843</v>
      </c>
      <c r="C46" s="450" t="n">
        <v>414.3057396</v>
      </c>
      <c r="D46" s="451" t="n">
        <v>0</v>
      </c>
      <c r="E46" s="450" t="n">
        <v>0</v>
      </c>
      <c r="F46" s="451" t="n">
        <f aca="false">SUM(B46:E46)</f>
        <v>538.23586803</v>
      </c>
      <c r="G46" s="452" t="n">
        <f aca="false">F46/$F$9</f>
        <v>0.00392267435802463</v>
      </c>
      <c r="H46" s="449" t="n">
        <v>75.22750842</v>
      </c>
      <c r="I46" s="481" t="n">
        <v>255.2849757</v>
      </c>
      <c r="J46" s="451"/>
      <c r="K46" s="450"/>
      <c r="L46" s="451" t="n">
        <f aca="false">SUM(H46:K46)</f>
        <v>330.51248412</v>
      </c>
      <c r="M46" s="453" t="n">
        <f aca="false">IF(ISERROR(F46/L46-1),"         /0",(F46/L46-1))</f>
        <v>0.628488767869299</v>
      </c>
      <c r="N46" s="449" t="n">
        <v>625.43613735</v>
      </c>
      <c r="O46" s="450" t="n">
        <v>1893.40776453</v>
      </c>
      <c r="P46" s="451"/>
      <c r="Q46" s="450"/>
      <c r="R46" s="451" t="n">
        <f aca="false">SUM(N46:Q46)</f>
        <v>2518.84390188</v>
      </c>
      <c r="S46" s="452" t="n">
        <f aca="false">R46/$R$9</f>
        <v>0.00283512167783487</v>
      </c>
      <c r="T46" s="449" t="n">
        <v>1191.24149709</v>
      </c>
      <c r="U46" s="450" t="n">
        <v>670.37818548</v>
      </c>
      <c r="V46" s="451"/>
      <c r="W46" s="450"/>
      <c r="X46" s="444" t="n">
        <f aca="false">SUM(T46:W46)</f>
        <v>1861.61968257</v>
      </c>
      <c r="Y46" s="455" t="n">
        <f aca="false">IF(ISERROR(R46/X46-1),"         /0",IF(R46/X46&gt;5,"  *  ",(R46/X46-1)))</f>
        <v>0.353038929198842</v>
      </c>
    </row>
    <row r="47" customFormat="false" ht="19.25" hidden="false" customHeight="true" outlineLevel="0" collapsed="false">
      <c r="A47" s="448" t="s">
        <v>209</v>
      </c>
      <c r="B47" s="449" t="n">
        <v>3031.550496</v>
      </c>
      <c r="C47" s="450" t="n">
        <v>0</v>
      </c>
      <c r="D47" s="451" t="n">
        <v>0</v>
      </c>
      <c r="E47" s="450" t="n">
        <v>0</v>
      </c>
      <c r="F47" s="451" t="n">
        <f aca="false">SUM(B47:E47)</f>
        <v>3031.550496</v>
      </c>
      <c r="G47" s="452" t="n">
        <f aca="false">F47/$F$9</f>
        <v>0.022094003952656</v>
      </c>
      <c r="H47" s="449" t="n">
        <v>2253.839536</v>
      </c>
      <c r="I47" s="481"/>
      <c r="J47" s="451"/>
      <c r="K47" s="450"/>
      <c r="L47" s="451" t="n">
        <f aca="false">SUM(H47:K47)</f>
        <v>2253.839536</v>
      </c>
      <c r="M47" s="453" t="n">
        <f aca="false">IF(ISERROR(F47/L47-1),"         /0",(F47/L47-1))</f>
        <v>0.34506048348954</v>
      </c>
      <c r="N47" s="449" t="n">
        <v>17613.108656</v>
      </c>
      <c r="O47" s="450"/>
      <c r="P47" s="451" t="n">
        <v>3.3676005</v>
      </c>
      <c r="Q47" s="450" t="n">
        <v>0.0593635</v>
      </c>
      <c r="R47" s="451" t="n">
        <f aca="false">SUM(N47:Q47)</f>
        <v>17616.53562</v>
      </c>
      <c r="S47" s="452" t="n">
        <f aca="false">R47/$R$9</f>
        <v>0.0198285499102721</v>
      </c>
      <c r="T47" s="449" t="n">
        <v>14724.884927</v>
      </c>
      <c r="U47" s="450"/>
      <c r="V47" s="451" t="n">
        <v>0.5510619</v>
      </c>
      <c r="W47" s="450" t="n">
        <v>0.2968175</v>
      </c>
      <c r="X47" s="444" t="n">
        <f aca="false">SUM(T47:W47)</f>
        <v>14725.7328064</v>
      </c>
      <c r="Y47" s="455" t="n">
        <f aca="false">IF(ISERROR(R47/X47-1),"         /0",IF(R47/X47&gt;5,"  *  ",(R47/X47-1)))</f>
        <v>0.196309606564613</v>
      </c>
    </row>
    <row r="48" s="440" customFormat="true" ht="19.25" hidden="false" customHeight="true" outlineLevel="0" collapsed="false">
      <c r="A48" s="433" t="s">
        <v>252</v>
      </c>
      <c r="B48" s="434" t="n">
        <f aca="false">SUM(B49:B55)</f>
        <v>3987.1638884</v>
      </c>
      <c r="C48" s="435" t="n">
        <f aca="false">SUM(C49:C55)</f>
        <v>2730.52962955</v>
      </c>
      <c r="D48" s="436" t="n">
        <f aca="false">SUM(D49:D55)</f>
        <v>1.66194448</v>
      </c>
      <c r="E48" s="435" t="n">
        <f aca="false">SUM(E49:E55)</f>
        <v>90.1043963</v>
      </c>
      <c r="F48" s="436" t="n">
        <f aca="false">SUM(B48:E48)</f>
        <v>6809.45985873</v>
      </c>
      <c r="G48" s="437" t="n">
        <f aca="false">F48/$F$9</f>
        <v>0.0496274870673416</v>
      </c>
      <c r="H48" s="434" t="n">
        <f aca="false">SUM(H49:H55)</f>
        <v>4199.98383505</v>
      </c>
      <c r="I48" s="435" t="n">
        <f aca="false">SUM(I49:I55)</f>
        <v>3075.43176781</v>
      </c>
      <c r="J48" s="436" t="n">
        <f aca="false">SUM(J49:J55)</f>
        <v>2.6015709</v>
      </c>
      <c r="K48" s="435" t="n">
        <f aca="false">SUM(K49:K55)</f>
        <v>0.64504368</v>
      </c>
      <c r="L48" s="436" t="n">
        <f aca="false">SUM(H48:K48)</f>
        <v>7278.66221744</v>
      </c>
      <c r="M48" s="438" t="n">
        <f aca="false">IF(ISERROR(F48/L48-1),"         /0",(F48/L48-1))</f>
        <v>-0.0644627192048795</v>
      </c>
      <c r="N48" s="434" t="n">
        <f aca="false">SUM(N49:N55)</f>
        <v>26083.50961184</v>
      </c>
      <c r="O48" s="435" t="n">
        <f aca="false">SUM(O49:O55)</f>
        <v>16370.788602</v>
      </c>
      <c r="P48" s="436" t="n">
        <f aca="false">SUM(P49:P55)</f>
        <v>9.31210433</v>
      </c>
      <c r="Q48" s="435" t="n">
        <f aca="false">SUM(Q49:Q55)</f>
        <v>405.45371074</v>
      </c>
      <c r="R48" s="436" t="n">
        <f aca="false">SUM(N48:Q48)</f>
        <v>42869.06402891</v>
      </c>
      <c r="S48" s="437" t="n">
        <f aca="false">R48/$R$9</f>
        <v>0.0482519034411542</v>
      </c>
      <c r="T48" s="434" t="n">
        <f aca="false">SUM(T49:T55)</f>
        <v>26494.70806892</v>
      </c>
      <c r="U48" s="435" t="n">
        <f aca="false">SUM(U49:U55)</f>
        <v>20519.5853129</v>
      </c>
      <c r="V48" s="436" t="n">
        <f aca="false">SUM(V49:V55)</f>
        <v>466.59645885</v>
      </c>
      <c r="W48" s="435" t="n">
        <f aca="false">SUM(W49:W55)</f>
        <v>80.89558272</v>
      </c>
      <c r="X48" s="436" t="n">
        <f aca="false">SUM(T48:W48)</f>
        <v>47561.78542339</v>
      </c>
      <c r="Y48" s="439" t="n">
        <f aca="false">IF(ISERROR(R48/X48-1),"         /0",IF(R48/X48&gt;5,"  *  ",(R48/X48-1)))</f>
        <v>-0.0986657955059065</v>
      </c>
    </row>
    <row r="49" s="457" customFormat="true" ht="19.25" hidden="false" customHeight="true" outlineLevel="0" collapsed="false">
      <c r="A49" s="441" t="s">
        <v>253</v>
      </c>
      <c r="B49" s="442" t="n">
        <v>2729.51440425</v>
      </c>
      <c r="C49" s="443" t="n">
        <v>1979.515302</v>
      </c>
      <c r="D49" s="444" t="n">
        <v>0</v>
      </c>
      <c r="E49" s="443" t="n">
        <v>0</v>
      </c>
      <c r="F49" s="444" t="n">
        <f aca="false">SUM(B49:E49)</f>
        <v>4709.02970625</v>
      </c>
      <c r="G49" s="445" t="n">
        <f aca="false">F49/$F$9</f>
        <v>0.034319507816327</v>
      </c>
      <c r="H49" s="442" t="n">
        <v>2784.5848095</v>
      </c>
      <c r="I49" s="443" t="n">
        <v>1512.3153795</v>
      </c>
      <c r="J49" s="444"/>
      <c r="K49" s="443"/>
      <c r="L49" s="444" t="n">
        <f aca="false">SUM(H49:K49)</f>
        <v>4296.900189</v>
      </c>
      <c r="M49" s="446" t="n">
        <f aca="false">IF(ISERROR(F49/L49-1),"         /0",(F49/L49-1))</f>
        <v>0.0959132163006822</v>
      </c>
      <c r="N49" s="442" t="n">
        <v>16505.01765825</v>
      </c>
      <c r="O49" s="443" t="n">
        <v>10327.565931</v>
      </c>
      <c r="P49" s="444"/>
      <c r="Q49" s="443"/>
      <c r="R49" s="444" t="n">
        <f aca="false">SUM(N49:Q49)</f>
        <v>26832.58358925</v>
      </c>
      <c r="S49" s="445" t="n">
        <f aca="false">R49/$R$9</f>
        <v>0.0302018078013566</v>
      </c>
      <c r="T49" s="456" t="n">
        <v>16950.95624175</v>
      </c>
      <c r="U49" s="443" t="n">
        <v>9342.9309615</v>
      </c>
      <c r="V49" s="444"/>
      <c r="W49" s="443"/>
      <c r="X49" s="444" t="n">
        <f aca="false">SUM(T49:W49)</f>
        <v>26293.88720325</v>
      </c>
      <c r="Y49" s="447" t="n">
        <f aca="false">IF(ISERROR(R49/X49-1),"         /0",IF(R49/X49&gt;5,"  *  ",(R49/X49-1)))</f>
        <v>0.0204875141448622</v>
      </c>
    </row>
    <row r="50" s="457" customFormat="true" ht="19.25" hidden="false" customHeight="true" outlineLevel="0" collapsed="false">
      <c r="A50" s="441" t="s">
        <v>254</v>
      </c>
      <c r="B50" s="442" t="n">
        <v>496.97144912</v>
      </c>
      <c r="C50" s="443" t="n">
        <v>508.67871528</v>
      </c>
      <c r="D50" s="444" t="n">
        <v>0.3281988</v>
      </c>
      <c r="E50" s="443" t="n">
        <v>37.007244</v>
      </c>
      <c r="F50" s="444" t="n">
        <f aca="false">SUM(B50:E50)</f>
        <v>1042.9856072</v>
      </c>
      <c r="G50" s="445" t="n">
        <f aca="false">F50/$F$9</f>
        <v>0.00760130110266853</v>
      </c>
      <c r="H50" s="442" t="n">
        <v>840.06142088</v>
      </c>
      <c r="I50" s="443" t="n">
        <v>871.7714608</v>
      </c>
      <c r="J50" s="444" t="n">
        <v>0.8412452</v>
      </c>
      <c r="K50" s="443" t="n">
        <v>0</v>
      </c>
      <c r="L50" s="444" t="n">
        <f aca="false">SUM(H50:K50)</f>
        <v>1712.67412688</v>
      </c>
      <c r="M50" s="446" t="n">
        <f aca="false">IF(ISERROR(F50/L50-1),"         /0",(F50/L50-1))</f>
        <v>-0.391019230786174</v>
      </c>
      <c r="N50" s="442" t="n">
        <v>4898.94653064</v>
      </c>
      <c r="O50" s="443" t="n">
        <v>4051.30560368</v>
      </c>
      <c r="P50" s="444" t="n">
        <v>0.3281988</v>
      </c>
      <c r="Q50" s="443" t="n">
        <v>232.28779344</v>
      </c>
      <c r="R50" s="444" t="n">
        <f aca="false">SUM(N50:Q50)</f>
        <v>9182.86812656</v>
      </c>
      <c r="S50" s="445" t="n">
        <f aca="false">R50/$R$9</f>
        <v>0.0103359118327569</v>
      </c>
      <c r="T50" s="456" t="n">
        <v>5765.4381404</v>
      </c>
      <c r="U50" s="443" t="n">
        <v>4825.5748596</v>
      </c>
      <c r="V50" s="444" t="n">
        <v>461.8209804</v>
      </c>
      <c r="W50" s="443" t="n">
        <v>0.0150896</v>
      </c>
      <c r="X50" s="444" t="n">
        <f aca="false">SUM(T50:W50)</f>
        <v>11052.84907</v>
      </c>
      <c r="Y50" s="447" t="n">
        <f aca="false">IF(ISERROR(R50/X50-1),"         /0",IF(R50/X50&gt;5,"  *  ",(R50/X50-1)))</f>
        <v>-0.169185422835056</v>
      </c>
    </row>
    <row r="51" s="457" customFormat="true" ht="19.25" hidden="false" customHeight="true" outlineLevel="0" collapsed="false">
      <c r="A51" s="441" t="s">
        <v>257</v>
      </c>
      <c r="B51" s="442" t="n">
        <v>177.32050232</v>
      </c>
      <c r="C51" s="443" t="n">
        <v>42.53395978</v>
      </c>
      <c r="D51" s="444" t="n">
        <v>0</v>
      </c>
      <c r="E51" s="443" t="n">
        <v>51.86397346</v>
      </c>
      <c r="F51" s="444" t="n">
        <f aca="false">SUM(B51:E51)</f>
        <v>271.71843556</v>
      </c>
      <c r="G51" s="445" t="n">
        <f aca="false">F51/$F$9</f>
        <v>0.00198028968911892</v>
      </c>
      <c r="H51" s="442" t="n">
        <v>74.5408807</v>
      </c>
      <c r="I51" s="443" t="n">
        <v>245.71171326</v>
      </c>
      <c r="J51" s="444"/>
      <c r="K51" s="443"/>
      <c r="L51" s="444" t="n">
        <f aca="false">SUM(H51:K51)</f>
        <v>320.25259396</v>
      </c>
      <c r="M51" s="446" t="n">
        <f aca="false">IF(ISERROR(F51/L51-1),"         /0",(F51/L51-1))</f>
        <v>-0.15154961838049</v>
      </c>
      <c r="N51" s="442" t="n">
        <v>648.3718917</v>
      </c>
      <c r="O51" s="443" t="n">
        <v>229.96700116</v>
      </c>
      <c r="P51" s="444"/>
      <c r="Q51" s="443" t="n">
        <v>51.86397346</v>
      </c>
      <c r="R51" s="444" t="n">
        <f aca="false">SUM(N51:Q51)</f>
        <v>930.20286632</v>
      </c>
      <c r="S51" s="445" t="n">
        <f aca="false">R51/$R$9</f>
        <v>0.00104700347215625</v>
      </c>
      <c r="T51" s="456" t="n">
        <v>901.44537262</v>
      </c>
      <c r="U51" s="443" t="n">
        <v>1772.51544626</v>
      </c>
      <c r="V51" s="444"/>
      <c r="W51" s="443"/>
      <c r="X51" s="444" t="n">
        <f aca="false">SUM(T51:W51)</f>
        <v>2673.96081888</v>
      </c>
      <c r="Y51" s="447" t="n">
        <f aca="false">IF(ISERROR(R51/X51-1),"         /0",IF(R51/X51&gt;5,"  *  ",(R51/X51-1)))</f>
        <v>-0.652125468798148</v>
      </c>
    </row>
    <row r="52" s="457" customFormat="true" ht="19.25" hidden="false" customHeight="true" outlineLevel="0" collapsed="false">
      <c r="A52" s="441" t="s">
        <v>255</v>
      </c>
      <c r="B52" s="442" t="n">
        <v>41.16208113</v>
      </c>
      <c r="C52" s="443" t="n">
        <v>94.59483366</v>
      </c>
      <c r="D52" s="444" t="n">
        <v>0.0650964</v>
      </c>
      <c r="E52" s="443" t="n">
        <v>0</v>
      </c>
      <c r="F52" s="444" t="n">
        <f aca="false">SUM(B52:E52)</f>
        <v>135.82201119</v>
      </c>
      <c r="G52" s="445" t="n">
        <f aca="false">F52/$F$9</f>
        <v>0.000989873682146824</v>
      </c>
      <c r="H52" s="442" t="n">
        <v>51.95289437</v>
      </c>
      <c r="I52" s="443" t="n">
        <v>85.10540595</v>
      </c>
      <c r="J52" s="444" t="n">
        <v>0</v>
      </c>
      <c r="K52" s="443" t="n">
        <v>0</v>
      </c>
      <c r="L52" s="444" t="n">
        <f aca="false">SUM(H52:K52)</f>
        <v>137.05830032</v>
      </c>
      <c r="M52" s="446" t="n">
        <f aca="false">IF(ISERROR(F52/L52-1),"         /0",(F52/L52-1))</f>
        <v>-0.00902016971692732</v>
      </c>
      <c r="N52" s="442" t="n">
        <v>232.17932988</v>
      </c>
      <c r="O52" s="443" t="n">
        <v>557.71828923</v>
      </c>
      <c r="P52" s="444" t="n">
        <v>0.0650964</v>
      </c>
      <c r="Q52" s="443" t="n">
        <v>101.57425268</v>
      </c>
      <c r="R52" s="444" t="n">
        <f aca="false">SUM(N52:Q52)</f>
        <v>891.53696819</v>
      </c>
      <c r="S52" s="445" t="n">
        <f aca="false">R52/$R$9</f>
        <v>0.0010034825037074</v>
      </c>
      <c r="T52" s="456" t="n">
        <v>319.59348815</v>
      </c>
      <c r="U52" s="443" t="n">
        <v>304.72547039</v>
      </c>
      <c r="V52" s="444" t="n">
        <v>0.03960031</v>
      </c>
      <c r="W52" s="443" t="n">
        <v>0</v>
      </c>
      <c r="X52" s="444" t="n">
        <f aca="false">SUM(T52:W52)</f>
        <v>624.35855885</v>
      </c>
      <c r="Y52" s="447" t="n">
        <f aca="false">IF(ISERROR(R52/X52-1),"         /0",IF(R52/X52&gt;5,"  *  ",(R52/X52-1)))</f>
        <v>0.427924636497517</v>
      </c>
    </row>
    <row r="53" s="457" customFormat="true" ht="19.25" hidden="false" customHeight="true" outlineLevel="0" collapsed="false">
      <c r="A53" s="441" t="s">
        <v>256</v>
      </c>
      <c r="B53" s="442" t="n">
        <v>61.22558983</v>
      </c>
      <c r="C53" s="443" t="n">
        <v>18.435785</v>
      </c>
      <c r="D53" s="444" t="n">
        <v>0</v>
      </c>
      <c r="E53" s="443" t="n">
        <v>0.00139138</v>
      </c>
      <c r="F53" s="444" t="n">
        <f aca="false">SUM(B53:E53)</f>
        <v>79.66276621</v>
      </c>
      <c r="G53" s="445" t="n">
        <f aca="false">F53/$F$9</f>
        <v>0.000580583920289498</v>
      </c>
      <c r="H53" s="442" t="n">
        <v>55.42770937</v>
      </c>
      <c r="I53" s="443" t="n">
        <v>35.2506123</v>
      </c>
      <c r="J53" s="444"/>
      <c r="K53" s="443"/>
      <c r="L53" s="444" t="n">
        <f aca="false">SUM(H53:K53)</f>
        <v>90.67832167</v>
      </c>
      <c r="M53" s="446" t="n">
        <f aca="false">IF(ISERROR(F53/L53-1),"         /0",(F53/L53-1))</f>
        <v>-0.121479481061507</v>
      </c>
      <c r="N53" s="442" t="n">
        <v>396.73739751</v>
      </c>
      <c r="O53" s="443" t="n">
        <v>127.94226083</v>
      </c>
      <c r="P53" s="444" t="n">
        <v>0</v>
      </c>
      <c r="Q53" s="443" t="n">
        <v>0.00139138</v>
      </c>
      <c r="R53" s="444" t="n">
        <f aca="false">SUM(N53:Q53)</f>
        <v>524.68104972</v>
      </c>
      <c r="S53" s="445" t="n">
        <f aca="false">R53/$R$9</f>
        <v>0.000590562446882902</v>
      </c>
      <c r="T53" s="456" t="n">
        <v>351.92104771</v>
      </c>
      <c r="U53" s="443" t="n">
        <v>197.42916941</v>
      </c>
      <c r="V53" s="444" t="n">
        <v>0</v>
      </c>
      <c r="W53" s="443" t="n">
        <v>0</v>
      </c>
      <c r="X53" s="444" t="n">
        <f aca="false">SUM(T53:W53)</f>
        <v>549.35021712</v>
      </c>
      <c r="Y53" s="447" t="n">
        <f aca="false">IF(ISERROR(R53/X53-1),"         /0",IF(R53/X53&gt;5,"  *  ",(R53/X53-1)))</f>
        <v>-0.0449060847364902</v>
      </c>
    </row>
    <row r="54" s="457" customFormat="true" ht="19.25" hidden="false" customHeight="true" outlineLevel="0" collapsed="false">
      <c r="A54" s="441" t="s">
        <v>258</v>
      </c>
      <c r="B54" s="442" t="n">
        <v>42.83914524</v>
      </c>
      <c r="C54" s="443" t="n">
        <v>0</v>
      </c>
      <c r="D54" s="444" t="n">
        <v>0</v>
      </c>
      <c r="E54" s="443" t="n">
        <v>0</v>
      </c>
      <c r="F54" s="444" t="n">
        <f aca="false">SUM(B54:E54)</f>
        <v>42.83914524</v>
      </c>
      <c r="G54" s="445" t="n">
        <f aca="false">F54/$F$9</f>
        <v>0.000312212594020722</v>
      </c>
      <c r="H54" s="442" t="n">
        <v>32.34620141</v>
      </c>
      <c r="I54" s="443" t="n">
        <v>3.52528473</v>
      </c>
      <c r="J54" s="444"/>
      <c r="K54" s="443"/>
      <c r="L54" s="444" t="n">
        <f aca="false">SUM(H54:K54)</f>
        <v>35.87148614</v>
      </c>
      <c r="M54" s="446" t="n">
        <f aca="false">IF(ISERROR(F54/L54-1),"         /0",(F54/L54-1))</f>
        <v>0.194239487954485</v>
      </c>
      <c r="N54" s="442" t="n">
        <v>184.12318197</v>
      </c>
      <c r="O54" s="443" t="n">
        <v>10.7783468</v>
      </c>
      <c r="P54" s="444"/>
      <c r="Q54" s="443"/>
      <c r="R54" s="444" t="n">
        <f aca="false">SUM(N54:Q54)</f>
        <v>194.90152877</v>
      </c>
      <c r="S54" s="445" t="n">
        <f aca="false">R54/$R$9</f>
        <v>0.000219374272794976</v>
      </c>
      <c r="T54" s="456" t="n">
        <v>172.95579425</v>
      </c>
      <c r="U54" s="443" t="n">
        <v>4.83431176</v>
      </c>
      <c r="V54" s="444"/>
      <c r="W54" s="443"/>
      <c r="X54" s="444" t="n">
        <f aca="false">SUM(T54:W54)</f>
        <v>177.79010601</v>
      </c>
      <c r="Y54" s="447" t="n">
        <f aca="false">IF(ISERROR(R54/X54-1),"         /0",IF(R54/X54&gt;5,"  *  ",(R54/X54-1)))</f>
        <v>0.0962450787842919</v>
      </c>
    </row>
    <row r="55" s="457" customFormat="true" ht="19.25" hidden="false" customHeight="true" outlineLevel="0" collapsed="false">
      <c r="A55" s="441" t="s">
        <v>209</v>
      </c>
      <c r="B55" s="442" t="n">
        <v>438.13071651</v>
      </c>
      <c r="C55" s="443" t="n">
        <v>86.77103383</v>
      </c>
      <c r="D55" s="444" t="n">
        <v>1.26864928</v>
      </c>
      <c r="E55" s="443" t="n">
        <v>1.23178746</v>
      </c>
      <c r="F55" s="444" t="n">
        <f aca="false">SUM(B55:E55)</f>
        <v>527.40218708</v>
      </c>
      <c r="G55" s="445" t="n">
        <f aca="false">F55/$F$9</f>
        <v>0.0038437182627701</v>
      </c>
      <c r="H55" s="442" t="n">
        <v>361.06991882</v>
      </c>
      <c r="I55" s="443" t="n">
        <v>321.75191127</v>
      </c>
      <c r="J55" s="444" t="n">
        <v>1.7603257</v>
      </c>
      <c r="K55" s="443" t="n">
        <v>0.64504368</v>
      </c>
      <c r="L55" s="444" t="n">
        <f aca="false">SUM(H55:K55)</f>
        <v>685.22719947</v>
      </c>
      <c r="M55" s="446" t="n">
        <f aca="false">IF(ISERROR(F55/L55-1),"         /0",(F55/L55-1))</f>
        <v>-0.230325084164891</v>
      </c>
      <c r="N55" s="442" t="n">
        <v>3218.13362189</v>
      </c>
      <c r="O55" s="443" t="n">
        <v>1065.5111693</v>
      </c>
      <c r="P55" s="444" t="n">
        <v>8.91880913</v>
      </c>
      <c r="Q55" s="443" t="n">
        <v>19.72629978</v>
      </c>
      <c r="R55" s="444" t="n">
        <f aca="false">SUM(N55:Q55)</f>
        <v>4312.2899001</v>
      </c>
      <c r="S55" s="445" t="n">
        <f aca="false">R55/$R$9</f>
        <v>0.00485376111149914</v>
      </c>
      <c r="T55" s="456" t="n">
        <v>2032.39798404</v>
      </c>
      <c r="U55" s="443" t="n">
        <v>4071.57509398</v>
      </c>
      <c r="V55" s="444" t="n">
        <v>4.73587814</v>
      </c>
      <c r="W55" s="443" t="n">
        <v>80.88049312</v>
      </c>
      <c r="X55" s="444" t="n">
        <f aca="false">SUM(T55:W55)</f>
        <v>6189.58944928</v>
      </c>
      <c r="Y55" s="447" t="n">
        <f aca="false">IF(ISERROR(R55/X55-1),"         /0",IF(R55/X55&gt;5,"  *  ",(R55/X55-1)))</f>
        <v>-0.303299526497412</v>
      </c>
    </row>
    <row r="56" s="440" customFormat="true" ht="19.25" hidden="false" customHeight="true" outlineLevel="0" collapsed="false">
      <c r="A56" s="433" t="s">
        <v>263</v>
      </c>
      <c r="B56" s="434" t="n">
        <f aca="false">SUM(B57:B60)</f>
        <v>394.36521323</v>
      </c>
      <c r="C56" s="435" t="n">
        <f aca="false">SUM(C57:C60)</f>
        <v>255.43738563</v>
      </c>
      <c r="D56" s="436" t="n">
        <f aca="false">SUM(D57:D60)</f>
        <v>120.92721973</v>
      </c>
      <c r="E56" s="435" t="n">
        <f aca="false">SUM(E57:E60)</f>
        <v>0</v>
      </c>
      <c r="F56" s="436" t="n">
        <f aca="false">SUM(B56:E56)</f>
        <v>770.72981859</v>
      </c>
      <c r="G56" s="437" t="n">
        <f aca="false">F56/$F$9</f>
        <v>0.00561709517318801</v>
      </c>
      <c r="H56" s="434" t="n">
        <f aca="false">SUM(H57:H60)</f>
        <v>574.21584775</v>
      </c>
      <c r="I56" s="435" t="n">
        <f aca="false">SUM(I57:I60)</f>
        <v>221.90469011</v>
      </c>
      <c r="J56" s="436" t="n">
        <f aca="false">SUM(J57:J60)</f>
        <v>124.68215939</v>
      </c>
      <c r="K56" s="435" t="n">
        <f aca="false">SUM(K57:K60)</f>
        <v>10.42556057</v>
      </c>
      <c r="L56" s="436" t="n">
        <f aca="false">SUM(H56:K56)</f>
        <v>931.22825782</v>
      </c>
      <c r="M56" s="438" t="n">
        <f aca="false">IF(ISERROR(F56/L56-1),"         /0",(F56/L56-1))</f>
        <v>-0.172351341233701</v>
      </c>
      <c r="N56" s="434" t="n">
        <f aca="false">SUM(N57:N60)</f>
        <v>4275.67733217</v>
      </c>
      <c r="O56" s="435" t="n">
        <f aca="false">SUM(O57:O60)</f>
        <v>1795.39666166</v>
      </c>
      <c r="P56" s="436" t="n">
        <f aca="false">SUM(P57:P60)</f>
        <v>348.06587827</v>
      </c>
      <c r="Q56" s="435" t="n">
        <f aca="false">SUM(Q57:Q60)</f>
        <v>0.0615774</v>
      </c>
      <c r="R56" s="436" t="n">
        <f aca="false">SUM(N56:Q56)</f>
        <v>6419.2014495</v>
      </c>
      <c r="S56" s="437" t="n">
        <f aca="false">R56/$R$9</f>
        <v>0.00722522629142801</v>
      </c>
      <c r="T56" s="434" t="n">
        <f aca="false">SUM(T57:T60)</f>
        <v>4839.89242328</v>
      </c>
      <c r="U56" s="435" t="n">
        <f aca="false">SUM(U57:U60)</f>
        <v>1106.85692568</v>
      </c>
      <c r="V56" s="436" t="n">
        <f aca="false">SUM(V57:V60)</f>
        <v>454.04896182</v>
      </c>
      <c r="W56" s="435" t="n">
        <f aca="false">SUM(W57:W60)</f>
        <v>104.02795407</v>
      </c>
      <c r="X56" s="436" t="n">
        <f aca="false">SUM(T56:W56)</f>
        <v>6504.82626485</v>
      </c>
      <c r="Y56" s="439" t="n">
        <f aca="false">IF(ISERROR(R56/X56-1),"         /0",IF(R56/X56&gt;5,"  *  ",(R56/X56-1)))</f>
        <v>-0.0131632747538071</v>
      </c>
    </row>
    <row r="57" customFormat="false" ht="19.25" hidden="false" customHeight="true" outlineLevel="0" collapsed="false">
      <c r="A57" s="441" t="s">
        <v>264</v>
      </c>
      <c r="B57" s="442" t="n">
        <v>71.29474397</v>
      </c>
      <c r="C57" s="443" t="n">
        <v>13.84696565</v>
      </c>
      <c r="D57" s="444" t="n">
        <v>120.92721973</v>
      </c>
      <c r="E57" s="443" t="n">
        <v>0</v>
      </c>
      <c r="F57" s="444" t="n">
        <f aca="false">SUM(B57:E57)</f>
        <v>206.06892935</v>
      </c>
      <c r="G57" s="445" t="n">
        <f aca="false">F57/$F$9</f>
        <v>0.00150183470326021</v>
      </c>
      <c r="H57" s="442" t="n">
        <v>5.5476271</v>
      </c>
      <c r="I57" s="443" t="n">
        <v>9.46853964</v>
      </c>
      <c r="J57" s="444" t="n">
        <v>124.56522539</v>
      </c>
      <c r="K57" s="443" t="n">
        <v>10.42556057</v>
      </c>
      <c r="L57" s="444" t="n">
        <f aca="false">SUM(H57:K57)</f>
        <v>150.0069527</v>
      </c>
      <c r="M57" s="446" t="n">
        <f aca="false">IF(ISERROR(F57/L57-1),"         /0",(F57/L57-1))</f>
        <v>0.373729188153823</v>
      </c>
      <c r="N57" s="442" t="n">
        <v>698.9568104</v>
      </c>
      <c r="O57" s="443" t="n">
        <v>219.82969681</v>
      </c>
      <c r="P57" s="444" t="n">
        <v>347.57099397</v>
      </c>
      <c r="Q57" s="443"/>
      <c r="R57" s="444" t="n">
        <f aca="false">SUM(N57:Q57)</f>
        <v>1266.35750118</v>
      </c>
      <c r="S57" s="445" t="n">
        <f aca="false">R57/$R$9</f>
        <v>0.00142536724915924</v>
      </c>
      <c r="T57" s="456" t="n">
        <v>352.44229681</v>
      </c>
      <c r="U57" s="443" t="n">
        <v>112.71849979</v>
      </c>
      <c r="V57" s="444" t="n">
        <v>452.26864167</v>
      </c>
      <c r="W57" s="443" t="n">
        <v>104.02795407</v>
      </c>
      <c r="X57" s="444" t="n">
        <f aca="false">SUM(T57:W57)</f>
        <v>1021.45739234</v>
      </c>
      <c r="Y57" s="447" t="n">
        <f aca="false">IF(ISERROR(R57/X57-1),"         /0",IF(R57/X57&gt;5,"  *  ",(R57/X57-1)))</f>
        <v>0.239755579309061</v>
      </c>
    </row>
    <row r="58" customFormat="false" ht="19.25" hidden="false" customHeight="true" outlineLevel="0" collapsed="false">
      <c r="A58" s="441" t="s">
        <v>266</v>
      </c>
      <c r="B58" s="442" t="n">
        <v>48.37803938</v>
      </c>
      <c r="C58" s="443" t="n">
        <v>87.54260207</v>
      </c>
      <c r="D58" s="444" t="n">
        <v>0</v>
      </c>
      <c r="E58" s="443" t="n">
        <v>0</v>
      </c>
      <c r="F58" s="444" t="n">
        <f aca="false">SUM(B58:E58)</f>
        <v>135.92064145</v>
      </c>
      <c r="G58" s="445" t="n">
        <f aca="false">F58/$F$9</f>
        <v>0.000990592501561894</v>
      </c>
      <c r="H58" s="442" t="n">
        <v>252.05346474</v>
      </c>
      <c r="I58" s="443" t="n">
        <v>212.35722002</v>
      </c>
      <c r="J58" s="444"/>
      <c r="K58" s="443" t="n">
        <v>0</v>
      </c>
      <c r="L58" s="444" t="n">
        <f aca="false">SUM(H58:K58)</f>
        <v>464.41068476</v>
      </c>
      <c r="M58" s="446" t="n">
        <f aca="false">IF(ISERROR(F58/L58-1),"         /0",(F58/L58-1))</f>
        <v>-0.707326627249669</v>
      </c>
      <c r="N58" s="442" t="n">
        <v>1659.40976773</v>
      </c>
      <c r="O58" s="443" t="n">
        <v>614.18219588</v>
      </c>
      <c r="P58" s="444" t="n">
        <v>0.4321801</v>
      </c>
      <c r="Q58" s="443" t="n">
        <v>0</v>
      </c>
      <c r="R58" s="444" t="n">
        <f aca="false">SUM(N58:Q58)</f>
        <v>2274.02414371</v>
      </c>
      <c r="S58" s="445" t="n">
        <f aca="false">R58/$R$9</f>
        <v>0.00255956121018064</v>
      </c>
      <c r="T58" s="456" t="n">
        <v>2655.62510103</v>
      </c>
      <c r="U58" s="443" t="n">
        <v>744.37996875</v>
      </c>
      <c r="V58" s="444" t="n">
        <v>0</v>
      </c>
      <c r="W58" s="443" t="n">
        <v>0</v>
      </c>
      <c r="X58" s="444" t="n">
        <f aca="false">SUM(T58:W58)</f>
        <v>3400.00506978</v>
      </c>
      <c r="Y58" s="447" t="n">
        <f aca="false">IF(ISERROR(R58/X58-1),"         /0",IF(R58/X58&gt;5,"  *  ",(R58/X58-1)))</f>
        <v>-0.331170366796793</v>
      </c>
    </row>
    <row r="59" customFormat="false" ht="19.25" hidden="false" customHeight="true" outlineLevel="0" collapsed="false">
      <c r="A59" s="441" t="s">
        <v>265</v>
      </c>
      <c r="B59" s="442" t="n">
        <v>109.6334206</v>
      </c>
      <c r="C59" s="443" t="n">
        <v>1.79591135</v>
      </c>
      <c r="D59" s="444" t="n">
        <v>0</v>
      </c>
      <c r="E59" s="443" t="n">
        <v>0</v>
      </c>
      <c r="F59" s="444" t="n">
        <f aca="false">SUM(B59:E59)</f>
        <v>111.42933195</v>
      </c>
      <c r="G59" s="445" t="n">
        <f aca="false">F59/$F$9</f>
        <v>0.000812099321384723</v>
      </c>
      <c r="H59" s="442" t="n">
        <v>148.85990535</v>
      </c>
      <c r="I59" s="443" t="n">
        <v>0.07893045</v>
      </c>
      <c r="J59" s="444" t="n">
        <v>0.116934</v>
      </c>
      <c r="K59" s="443" t="n">
        <v>0</v>
      </c>
      <c r="L59" s="444" t="n">
        <f aca="false">SUM(H59:K59)</f>
        <v>149.0557698</v>
      </c>
      <c r="M59" s="446" t="n">
        <f aca="false">IF(ISERROR(F59/L59-1),"         /0",(F59/L59-1))</f>
        <v>-0.252431944771319</v>
      </c>
      <c r="N59" s="442" t="n">
        <v>891.8770559</v>
      </c>
      <c r="O59" s="443" t="n">
        <v>41.88478435</v>
      </c>
      <c r="P59" s="444" t="n">
        <v>0</v>
      </c>
      <c r="Q59" s="443" t="n">
        <v>0</v>
      </c>
      <c r="R59" s="444" t="n">
        <f aca="false">SUM(N59:Q59)</f>
        <v>933.76184025</v>
      </c>
      <c r="S59" s="445" t="n">
        <f aca="false">R59/$R$9</f>
        <v>0.00105100932743465</v>
      </c>
      <c r="T59" s="456" t="n">
        <v>554.1989485</v>
      </c>
      <c r="U59" s="443" t="n">
        <v>94.1260233</v>
      </c>
      <c r="V59" s="444" t="n">
        <v>1.78032015</v>
      </c>
      <c r="W59" s="443" t="n">
        <v>0</v>
      </c>
      <c r="X59" s="444" t="n">
        <f aca="false">SUM(T59:W59)</f>
        <v>650.10529195</v>
      </c>
      <c r="Y59" s="447" t="n">
        <f aca="false">IF(ISERROR(R59/X59-1),"         /0",IF(R59/X59&gt;5,"  *  ",(R59/X59-1)))</f>
        <v>0.436324010606294</v>
      </c>
    </row>
    <row r="60" customFormat="false" ht="19.25" hidden="false" customHeight="true" outlineLevel="0" collapsed="false">
      <c r="A60" s="441" t="s">
        <v>209</v>
      </c>
      <c r="B60" s="442" t="n">
        <v>165.05900928</v>
      </c>
      <c r="C60" s="443" t="n">
        <v>152.25190656</v>
      </c>
      <c r="D60" s="444" t="n">
        <v>0</v>
      </c>
      <c r="E60" s="443" t="n">
        <v>0</v>
      </c>
      <c r="F60" s="444" t="n">
        <f aca="false">SUM(B60:E60)</f>
        <v>317.31091584</v>
      </c>
      <c r="G60" s="445" t="n">
        <f aca="false">F60/$F$9</f>
        <v>0.00231256864698119</v>
      </c>
      <c r="H60" s="442" t="n">
        <v>167.75485056</v>
      </c>
      <c r="I60" s="443" t="n">
        <v>0</v>
      </c>
      <c r="J60" s="444" t="n">
        <v>0</v>
      </c>
      <c r="K60" s="443" t="n">
        <v>0</v>
      </c>
      <c r="L60" s="444" t="n">
        <f aca="false">SUM(H60:K60)</f>
        <v>167.75485056</v>
      </c>
      <c r="M60" s="446" t="n">
        <f aca="false">IF(ISERROR(F60/L60-1),"         /0",(F60/L60-1))</f>
        <v>0.891515594218297</v>
      </c>
      <c r="N60" s="442" t="n">
        <v>1025.43369814</v>
      </c>
      <c r="O60" s="443" t="n">
        <v>919.49998462</v>
      </c>
      <c r="P60" s="444" t="n">
        <v>0.0627042</v>
      </c>
      <c r="Q60" s="443" t="n">
        <v>0.0615774</v>
      </c>
      <c r="R60" s="444" t="n">
        <f aca="false">SUM(N60:Q60)</f>
        <v>1945.05796436</v>
      </c>
      <c r="S60" s="445" t="n">
        <f aca="false">R60/$R$9</f>
        <v>0.00218928850465348</v>
      </c>
      <c r="T60" s="456" t="n">
        <v>1277.62607694</v>
      </c>
      <c r="U60" s="443" t="n">
        <v>155.63243384</v>
      </c>
      <c r="V60" s="444" t="n">
        <v>0</v>
      </c>
      <c r="W60" s="443" t="n">
        <v>0</v>
      </c>
      <c r="X60" s="444" t="n">
        <f aca="false">SUM(T60:W60)</f>
        <v>1433.25851078</v>
      </c>
      <c r="Y60" s="447" t="n">
        <f aca="false">IF(ISERROR(R60/X60-1),"         /0",IF(R60/X60&gt;5,"  *  ",(R60/X60-1)))</f>
        <v>0.357088026849721</v>
      </c>
    </row>
    <row r="61" s="457" customFormat="true" ht="19.25" hidden="false" customHeight="true" outlineLevel="0" collapsed="false">
      <c r="A61" s="458" t="s">
        <v>268</v>
      </c>
      <c r="B61" s="459" t="n">
        <v>0</v>
      </c>
      <c r="C61" s="460"/>
      <c r="D61" s="461" t="n">
        <v>0</v>
      </c>
      <c r="E61" s="460" t="n">
        <v>0</v>
      </c>
      <c r="F61" s="461" t="n">
        <f aca="false">SUM(B61:E61)</f>
        <v>0</v>
      </c>
      <c r="G61" s="462" t="n">
        <f aca="false">F61/$F$9</f>
        <v>0</v>
      </c>
      <c r="H61" s="459"/>
      <c r="I61" s="460"/>
      <c r="J61" s="461"/>
      <c r="K61" s="460"/>
      <c r="L61" s="461" t="n">
        <f aca="false">SUM(H61:K61)</f>
        <v>0</v>
      </c>
      <c r="M61" s="463"/>
      <c r="N61" s="459"/>
      <c r="O61" s="460" t="n">
        <v>49.05676888</v>
      </c>
      <c r="P61" s="461" t="n">
        <v>0</v>
      </c>
      <c r="Q61" s="460" t="n">
        <v>14.1899581</v>
      </c>
      <c r="R61" s="461" t="n">
        <f aca="false">SUM(N61:Q61)</f>
        <v>63.24672698</v>
      </c>
      <c r="S61" s="462" t="n">
        <f aca="false">R61/$R$9</f>
        <v>7.11882806946742E-005</v>
      </c>
      <c r="T61" s="459"/>
      <c r="U61" s="460"/>
      <c r="V61" s="461" t="n">
        <v>0</v>
      </c>
      <c r="W61" s="460" t="n">
        <v>0</v>
      </c>
      <c r="X61" s="461" t="n">
        <f aca="false">SUM(T61:W61)</f>
        <v>0</v>
      </c>
      <c r="Y61" s="464" t="str">
        <f aca="false">IF(ISERROR(R61/X61-1),"         /0",IF(R61/X61&gt;5,"  *  ",(R61/X61-1)))</f>
        <v>         /0</v>
      </c>
    </row>
    <row r="62" customFormat="false" ht="15.55" hidden="false" customHeight="false" outlineLevel="0" collapsed="false">
      <c r="A62" s="183" t="s">
        <v>79</v>
      </c>
    </row>
    <row r="63" customFormat="false" ht="14.85" hidden="false" customHeight="false" outlineLevel="0" collapsed="false">
      <c r="A63" s="183" t="s">
        <v>210</v>
      </c>
    </row>
    <row r="64" customFormat="false" ht="14.85" hidden="false" customHeight="false" outlineLevel="0" collapsed="false">
      <c r="A64" s="34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39">
      <formula>0</formula>
    </cfRule>
  </conditionalFormatting>
  <conditionalFormatting sqref="M55:M61 Y55:Y61 Y9:Y52 M9:M52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Y53:Y54 M53:M54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conditionalFormatting sqref="M6:M8">
    <cfRule type="cellIs" priority="7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15.55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/>
    </row>
    <row r="20" customFormat="false" ht="22.6" hidden="false" customHeight="false" outlineLevel="0" collapsed="false">
      <c r="A20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/>
    </row>
    <row r="24" customFormat="false" ht="22.6" hidden="false" customHeight="false" outlineLevel="0" collapsed="false">
      <c r="A24" s="47" t="s">
        <v>45</v>
      </c>
    </row>
    <row r="25" customFormat="false" ht="16.25" hidden="false" customHeight="false" outlineLevel="0" collapsed="false">
      <c r="A25" s="43" t="s">
        <v>46</v>
      </c>
    </row>
    <row r="26" customFormat="false" ht="16.25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5" activeCellId="0" sqref="N3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57" t="s">
        <v>55</v>
      </c>
      <c r="J10" s="57"/>
      <c r="K10" s="57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67"/>
      <c r="E11" s="68"/>
      <c r="F11" s="72" t="s">
        <v>58</v>
      </c>
      <c r="G11" s="73" t="s">
        <v>59</v>
      </c>
      <c r="H11" s="74" t="s">
        <v>56</v>
      </c>
      <c r="I11" s="72" t="s">
        <v>58</v>
      </c>
      <c r="J11" s="73" t="s">
        <v>59</v>
      </c>
      <c r="K11" s="74" t="s">
        <v>56</v>
      </c>
      <c r="L11" s="72" t="s">
        <v>58</v>
      </c>
      <c r="M11" s="73" t="s">
        <v>59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605609.09923</v>
      </c>
      <c r="D12" s="79" t="n">
        <v>54578.11935</v>
      </c>
      <c r="E12" s="80" t="n">
        <f aca="false">D12+C12</f>
        <v>660187.21858</v>
      </c>
      <c r="F12" s="78" t="n">
        <v>1108511.34994</v>
      </c>
      <c r="G12" s="81" t="n">
        <v>1001340.93119</v>
      </c>
      <c r="H12" s="82" t="n">
        <f aca="false">G12+F12</f>
        <v>2109852.28113</v>
      </c>
      <c r="I12" s="83" t="n">
        <v>7003.44282</v>
      </c>
      <c r="J12" s="84" t="n">
        <v>7669.37616</v>
      </c>
      <c r="K12" s="82" t="n">
        <f aca="false">J12+I12</f>
        <v>14672.81898</v>
      </c>
      <c r="L12" s="85" t="n">
        <f aca="false">I12+F12</f>
        <v>1115514.79276</v>
      </c>
      <c r="M12" s="86" t="n">
        <f aca="false">J12+G12</f>
        <v>1009010.30735</v>
      </c>
      <c r="N12" s="87" t="n">
        <f aca="false">K12+H12</f>
        <v>2124525.10011</v>
      </c>
      <c r="O12" s="88" t="n">
        <f aca="false">N12+E12</f>
        <v>2784712.31869</v>
      </c>
    </row>
    <row r="13" s="100" customFormat="true" ht="18" hidden="false" customHeight="true" outlineLevel="0" collapsed="false">
      <c r="A13" s="76"/>
      <c r="B13" s="77" t="s">
        <v>61</v>
      </c>
      <c r="C13" s="89" t="n">
        <v>477815.7145</v>
      </c>
      <c r="D13" s="90" t="n">
        <v>26134.48373</v>
      </c>
      <c r="E13" s="91" t="n">
        <f aca="false">D13+C13</f>
        <v>503950.19823</v>
      </c>
      <c r="F13" s="89" t="n">
        <v>815419.92501</v>
      </c>
      <c r="G13" s="92" t="n">
        <v>743627.52094</v>
      </c>
      <c r="H13" s="93" t="n">
        <f aca="false">G13+F13</f>
        <v>1559047.44595</v>
      </c>
      <c r="I13" s="94" t="n">
        <v>591.69145</v>
      </c>
      <c r="J13" s="95" t="n">
        <v>581.67475</v>
      </c>
      <c r="K13" s="93" t="n">
        <f aca="false">J13+I13</f>
        <v>1173.3662</v>
      </c>
      <c r="L13" s="96" t="n">
        <f aca="false">I13+F13</f>
        <v>816011.61646</v>
      </c>
      <c r="M13" s="97" t="n">
        <f aca="false">J13+G13</f>
        <v>744209.19569</v>
      </c>
      <c r="N13" s="98" t="n">
        <f aca="false">K13+H13</f>
        <v>1560220.81215</v>
      </c>
      <c r="O13" s="99" t="n">
        <f aca="false">N13+E13</f>
        <v>2064171.01038</v>
      </c>
    </row>
    <row r="14" customFormat="false" ht="18" hidden="false" customHeight="true" outlineLevel="0" collapsed="false">
      <c r="A14" s="76"/>
      <c r="B14" s="77" t="s">
        <v>62</v>
      </c>
      <c r="C14" s="89" t="n">
        <v>527061.13537</v>
      </c>
      <c r="D14" s="90" t="n">
        <v>30648.2791</v>
      </c>
      <c r="E14" s="91" t="n">
        <f aca="false">D14+C14</f>
        <v>557709.41447</v>
      </c>
      <c r="F14" s="89" t="n">
        <v>938956.04057</v>
      </c>
      <c r="G14" s="92" t="n">
        <v>808817.43783</v>
      </c>
      <c r="H14" s="93" t="n">
        <f aca="false">G14+F14</f>
        <v>1747773.4784</v>
      </c>
      <c r="I14" s="96" t="n">
        <v>2226.48225</v>
      </c>
      <c r="J14" s="95" t="n">
        <v>2361.21575</v>
      </c>
      <c r="K14" s="93" t="n">
        <f aca="false">J14+I14</f>
        <v>4587.698</v>
      </c>
      <c r="L14" s="96" t="n">
        <f aca="false">I14+F14</f>
        <v>941182.52282</v>
      </c>
      <c r="M14" s="97" t="n">
        <f aca="false">J14+G14</f>
        <v>811178.65358</v>
      </c>
      <c r="N14" s="98" t="n">
        <f aca="false">K14+H14</f>
        <v>1752361.1764</v>
      </c>
      <c r="O14" s="99" t="n">
        <f aca="false">N14+E14</f>
        <v>2310070.59087</v>
      </c>
    </row>
    <row r="15" customFormat="false" ht="18" hidden="false" customHeight="true" outlineLevel="0" collapsed="false">
      <c r="A15" s="76"/>
      <c r="B15" s="77" t="s">
        <v>63</v>
      </c>
      <c r="C15" s="89" t="n">
        <v>522357.93637</v>
      </c>
      <c r="D15" s="90" t="n">
        <v>32762.75872</v>
      </c>
      <c r="E15" s="91" t="n">
        <f aca="false">D15+C15</f>
        <v>555120.69509</v>
      </c>
      <c r="F15" s="89" t="n">
        <v>890837.03544</v>
      </c>
      <c r="G15" s="92" t="n">
        <v>816605.09337</v>
      </c>
      <c r="H15" s="93" t="n">
        <f aca="false">G15+F15</f>
        <v>1707442.12881</v>
      </c>
      <c r="I15" s="94" t="n">
        <v>4360.09799</v>
      </c>
      <c r="J15" s="95" t="n">
        <v>4385.90888</v>
      </c>
      <c r="K15" s="93" t="n">
        <f aca="false">J15+I15</f>
        <v>8746.00687</v>
      </c>
      <c r="L15" s="96" t="n">
        <f aca="false">I15+F15</f>
        <v>895197.13343</v>
      </c>
      <c r="M15" s="97" t="n">
        <f aca="false">J15+G15</f>
        <v>820991.00225</v>
      </c>
      <c r="N15" s="98" t="n">
        <f aca="false">K15+H15</f>
        <v>1716188.13568</v>
      </c>
      <c r="O15" s="99" t="n">
        <f aca="false">N15+E15</f>
        <v>2271308.83077</v>
      </c>
    </row>
    <row r="16" s="101" customFormat="true" ht="18" hidden="false" customHeight="true" outlineLevel="0" collapsed="false">
      <c r="A16" s="76"/>
      <c r="B16" s="77" t="s">
        <v>64</v>
      </c>
      <c r="C16" s="89" t="n">
        <v>526820.719350001</v>
      </c>
      <c r="D16" s="90" t="n">
        <v>23997.69612</v>
      </c>
      <c r="E16" s="91" t="n">
        <f aca="false">D16+C16</f>
        <v>550818.415470001</v>
      </c>
      <c r="F16" s="89" t="n">
        <v>877744.55922</v>
      </c>
      <c r="G16" s="92" t="n">
        <v>833876.35879</v>
      </c>
      <c r="H16" s="93" t="n">
        <f aca="false">G16+F16</f>
        <v>1711620.91801</v>
      </c>
      <c r="I16" s="94" t="n">
        <v>1129.50195</v>
      </c>
      <c r="J16" s="95" t="n">
        <v>731.89178</v>
      </c>
      <c r="K16" s="93" t="n">
        <f aca="false">J16+I16</f>
        <v>1861.39373</v>
      </c>
      <c r="L16" s="96" t="n">
        <f aca="false">I16+F16</f>
        <v>878874.06117</v>
      </c>
      <c r="M16" s="97" t="n">
        <f aca="false">J16+G16</f>
        <v>834608.25057</v>
      </c>
      <c r="N16" s="98" t="n">
        <f aca="false">K16+H16</f>
        <v>1713482.31174</v>
      </c>
      <c r="O16" s="99" t="n">
        <f aca="false">N16+E16</f>
        <v>2264300.72721</v>
      </c>
    </row>
    <row r="17" s="102" customFormat="true" ht="18" hidden="false" customHeight="true" outlineLevel="0" collapsed="false">
      <c r="A17" s="76"/>
      <c r="B17" s="77" t="s">
        <v>65</v>
      </c>
      <c r="C17" s="89" t="n">
        <v>565137.117739999</v>
      </c>
      <c r="D17" s="90" t="n">
        <v>37390.5108999999</v>
      </c>
      <c r="E17" s="91" t="n">
        <f aca="false">D17+C17</f>
        <v>602527.628639999</v>
      </c>
      <c r="F17" s="89" t="n">
        <v>986619.70742</v>
      </c>
      <c r="G17" s="92" t="n">
        <v>955701.11503</v>
      </c>
      <c r="H17" s="93" t="n">
        <f aca="false">G17+F17</f>
        <v>1942320.82245</v>
      </c>
      <c r="I17" s="94" t="n">
        <v>3593.55885</v>
      </c>
      <c r="J17" s="95" t="n">
        <v>2930.61106</v>
      </c>
      <c r="K17" s="93" t="n">
        <f aca="false">J17+I17</f>
        <v>6524.16991</v>
      </c>
      <c r="L17" s="96" t="n">
        <f aca="false">I17+F17</f>
        <v>990213.26627</v>
      </c>
      <c r="M17" s="97" t="n">
        <f aca="false">J17+G17</f>
        <v>958631.72609</v>
      </c>
      <c r="N17" s="98" t="n">
        <f aca="false">K17+H17</f>
        <v>1948844.99236</v>
      </c>
      <c r="O17" s="99" t="n">
        <f aca="false">N17+E17</f>
        <v>2551372.621</v>
      </c>
    </row>
    <row r="18" s="103" customFormat="true" ht="18" hidden="false" customHeight="true" outlineLevel="0" collapsed="false">
      <c r="A18" s="76"/>
      <c r="B18" s="77" t="s">
        <v>66</v>
      </c>
      <c r="C18" s="89" t="n">
        <v>598915.55858</v>
      </c>
      <c r="D18" s="90" t="n">
        <v>33410.6386599999</v>
      </c>
      <c r="E18" s="91" t="n">
        <f aca="false">D18+C18</f>
        <v>632326.19724</v>
      </c>
      <c r="F18" s="89" t="n">
        <v>1040047.04876</v>
      </c>
      <c r="G18" s="92" t="n">
        <v>1173404.78608</v>
      </c>
      <c r="H18" s="93" t="n">
        <f aca="false">G18+F18</f>
        <v>2213451.83484</v>
      </c>
      <c r="I18" s="94" t="n">
        <v>4388.60137</v>
      </c>
      <c r="J18" s="95" t="n">
        <v>4988.77288</v>
      </c>
      <c r="K18" s="93" t="n">
        <f aca="false">J18+I18</f>
        <v>9377.37425</v>
      </c>
      <c r="L18" s="96" t="n">
        <f aca="false">I18+F18</f>
        <v>1044435.65013</v>
      </c>
      <c r="M18" s="97" t="n">
        <f aca="false">J18+G18</f>
        <v>1178393.55896</v>
      </c>
      <c r="N18" s="98" t="n">
        <f aca="false">K18+H18</f>
        <v>2222829.20909</v>
      </c>
      <c r="O18" s="99" t="n">
        <f aca="false">N18+E18</f>
        <v>2855155.40633</v>
      </c>
    </row>
    <row r="19" s="104" customFormat="true" ht="18" hidden="false" customHeight="true" outlineLevel="0" collapsed="false">
      <c r="A19" s="76"/>
      <c r="B19" s="77" t="s">
        <v>67</v>
      </c>
      <c r="C19" s="89" t="n">
        <v>579169.74736</v>
      </c>
      <c r="D19" s="90" t="n">
        <v>34431.0323600001</v>
      </c>
      <c r="E19" s="91" t="n">
        <f aca="false">D19+C19</f>
        <v>613600.77972</v>
      </c>
      <c r="F19" s="89" t="n">
        <v>1059991.13582</v>
      </c>
      <c r="G19" s="92" t="n">
        <v>1011586.01162</v>
      </c>
      <c r="H19" s="93" t="n">
        <f aca="false">G19+F19</f>
        <v>2071577.14744</v>
      </c>
      <c r="I19" s="94" t="n">
        <v>3275.79865</v>
      </c>
      <c r="J19" s="95" t="n">
        <v>3649.01829</v>
      </c>
      <c r="K19" s="93" t="n">
        <f aca="false">J19+I19</f>
        <v>6924.81694</v>
      </c>
      <c r="L19" s="96" t="n">
        <f aca="false">I19+F19</f>
        <v>1063266.93447</v>
      </c>
      <c r="M19" s="97" t="n">
        <f aca="false">J19+G19</f>
        <v>1015235.02991</v>
      </c>
      <c r="N19" s="98" t="n">
        <f aca="false">K19+H19</f>
        <v>2078501.96438</v>
      </c>
      <c r="O19" s="99" t="n">
        <f aca="false">N19+E19</f>
        <v>2692102.7441</v>
      </c>
    </row>
    <row r="20" customFormat="false" ht="18" hidden="false" customHeight="true" outlineLevel="0" collapsed="false">
      <c r="A20" s="76"/>
      <c r="B20" s="77" t="s">
        <v>68</v>
      </c>
      <c r="C20" s="89" t="n">
        <v>550784.97989</v>
      </c>
      <c r="D20" s="90" t="n">
        <v>29943.95374</v>
      </c>
      <c r="E20" s="91" t="n">
        <f aca="false">D20+C20</f>
        <v>580728.93363</v>
      </c>
      <c r="F20" s="89" t="n">
        <v>984620.00989</v>
      </c>
      <c r="G20" s="92" t="n">
        <v>865287.76032</v>
      </c>
      <c r="H20" s="93" t="n">
        <f aca="false">G20+F20</f>
        <v>1849907.77021</v>
      </c>
      <c r="I20" s="94" t="n">
        <v>2702.93455</v>
      </c>
      <c r="J20" s="95" t="n">
        <v>768.45943</v>
      </c>
      <c r="K20" s="93" t="n">
        <f aca="false">J20+I20</f>
        <v>3471.39398</v>
      </c>
      <c r="L20" s="96" t="n">
        <f aca="false">I20+F20</f>
        <v>987322.94444</v>
      </c>
      <c r="M20" s="97" t="n">
        <f aca="false">J20+G20</f>
        <v>866056.21975</v>
      </c>
      <c r="N20" s="98" t="n">
        <f aca="false">K20+H20</f>
        <v>1853379.16419</v>
      </c>
      <c r="O20" s="99" t="n">
        <f aca="false">N20+E20</f>
        <v>2434108.09782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8307.35395</v>
      </c>
      <c r="D21" s="90" t="n">
        <v>33099.0422099999</v>
      </c>
      <c r="E21" s="91" t="n">
        <f aca="false">D21+C21</f>
        <v>611406.39616</v>
      </c>
      <c r="F21" s="89" t="n">
        <v>872652.06354</v>
      </c>
      <c r="G21" s="92" t="n">
        <v>965228.0297</v>
      </c>
      <c r="H21" s="93" t="n">
        <f aca="false">G21+F21</f>
        <v>1837880.09324</v>
      </c>
      <c r="I21" s="94" t="n">
        <v>2287.92919</v>
      </c>
      <c r="J21" s="95" t="n">
        <v>2578.3995</v>
      </c>
      <c r="K21" s="93" t="n">
        <f aca="false">J21+I21</f>
        <v>4866.32869</v>
      </c>
      <c r="L21" s="96" t="n">
        <f aca="false">I21+F21</f>
        <v>874939.99273</v>
      </c>
      <c r="M21" s="97" t="n">
        <f aca="false">J21+G21</f>
        <v>967806.4292</v>
      </c>
      <c r="N21" s="98" t="n">
        <f aca="false">K21+H21</f>
        <v>1842746.42193</v>
      </c>
      <c r="O21" s="99" t="n">
        <f aca="false">N21+E21</f>
        <v>2454152.81809</v>
      </c>
    </row>
    <row r="22" customFormat="false" ht="18" hidden="false" customHeight="true" outlineLevel="0" collapsed="false">
      <c r="A22" s="76"/>
      <c r="B22" s="77" t="s">
        <v>70</v>
      </c>
      <c r="C22" s="89" t="n">
        <v>600526.29583</v>
      </c>
      <c r="D22" s="90" t="n">
        <v>30740.00911</v>
      </c>
      <c r="E22" s="91" t="n">
        <f aca="false">D22+C22</f>
        <v>631266.30494</v>
      </c>
      <c r="F22" s="89" t="n">
        <v>808232.28562</v>
      </c>
      <c r="G22" s="92" t="n">
        <v>939553.14468</v>
      </c>
      <c r="H22" s="93" t="n">
        <f aca="false">G22+F22</f>
        <v>1747785.4303</v>
      </c>
      <c r="I22" s="94" t="n">
        <v>1739.06216</v>
      </c>
      <c r="J22" s="95" t="n">
        <v>1432.75701</v>
      </c>
      <c r="K22" s="93" t="n">
        <f aca="false">J22+I22</f>
        <v>3171.81917</v>
      </c>
      <c r="L22" s="96" t="n">
        <f aca="false">I22+F22</f>
        <v>809971.34778</v>
      </c>
      <c r="M22" s="97" t="n">
        <f aca="false">J22+G22</f>
        <v>940985.90169</v>
      </c>
      <c r="N22" s="98" t="n">
        <f aca="false">K22+H22</f>
        <v>1750957.24947</v>
      </c>
      <c r="O22" s="99" t="n">
        <f aca="false">N22+E22</f>
        <v>2382223.55441</v>
      </c>
    </row>
    <row r="23" s="100" customFormat="true" ht="18" hidden="false" customHeight="true" outlineLevel="0" collapsed="false">
      <c r="A23" s="76"/>
      <c r="B23" s="77" t="s">
        <v>71</v>
      </c>
      <c r="C23" s="89" t="n">
        <v>663533.694480001</v>
      </c>
      <c r="D23" s="90" t="n">
        <v>45515.12187</v>
      </c>
      <c r="E23" s="106" t="n">
        <f aca="false">D23+C23</f>
        <v>709048.816350001</v>
      </c>
      <c r="F23" s="89" t="n">
        <v>930670.33069</v>
      </c>
      <c r="G23" s="92" t="n">
        <v>1146864.50243</v>
      </c>
      <c r="H23" s="93" t="n">
        <f aca="false">G23+F23</f>
        <v>2077534.83312</v>
      </c>
      <c r="I23" s="94" t="n">
        <v>3170.64928</v>
      </c>
      <c r="J23" s="95" t="n">
        <v>1094.44252</v>
      </c>
      <c r="K23" s="93" t="n">
        <f aca="false">J23+I23</f>
        <v>4265.0918</v>
      </c>
      <c r="L23" s="96" t="n">
        <f aca="false">I23+F23</f>
        <v>933840.97997</v>
      </c>
      <c r="M23" s="97" t="n">
        <f aca="false">J23+G23</f>
        <v>1147958.94495</v>
      </c>
      <c r="N23" s="93" t="n">
        <f aca="false">K23+H23</f>
        <v>2081799.92492</v>
      </c>
      <c r="O23" s="99" t="n">
        <f aca="false">N23+E23</f>
        <v>2790848.74127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654679.325230001</v>
      </c>
      <c r="D25" s="122" t="n">
        <v>51624.69989</v>
      </c>
      <c r="E25" s="123" t="n">
        <f aca="false">D25+C25</f>
        <v>706304.025120001</v>
      </c>
      <c r="F25" s="124" t="n">
        <v>1099377.17183</v>
      </c>
      <c r="G25" s="125" t="n">
        <v>1008169.67435</v>
      </c>
      <c r="H25" s="126" t="n">
        <f aca="false">G25+F25</f>
        <v>2107546.84618</v>
      </c>
      <c r="I25" s="127" t="n">
        <v>3763.93203</v>
      </c>
      <c r="J25" s="128" t="n">
        <v>3795.18954</v>
      </c>
      <c r="K25" s="126" t="n">
        <f aca="false">J25+I25</f>
        <v>7559.12157</v>
      </c>
      <c r="L25" s="129" t="n">
        <f aca="false">I25+F25</f>
        <v>1103141.10386</v>
      </c>
      <c r="M25" s="130" t="n">
        <f aca="false">J25+G25</f>
        <v>1011964.86389</v>
      </c>
      <c r="N25" s="131" t="n">
        <f aca="false">K25+H25</f>
        <v>2115105.96775</v>
      </c>
      <c r="O25" s="132" t="n">
        <f aca="false">N25+E25</f>
        <v>2821409.99287</v>
      </c>
    </row>
    <row r="26" s="133" customFormat="true" ht="19.1" hidden="false" customHeight="true" outlineLevel="0" collapsed="false">
      <c r="A26" s="119"/>
      <c r="B26" s="120" t="s">
        <v>61</v>
      </c>
      <c r="C26" s="121" t="n">
        <v>556326.7655</v>
      </c>
      <c r="D26" s="122" t="n">
        <v>36934.4368199999</v>
      </c>
      <c r="E26" s="123" t="n">
        <f aca="false">D26+C26</f>
        <v>593261.20232</v>
      </c>
      <c r="F26" s="124" t="n">
        <v>893094.12382</v>
      </c>
      <c r="G26" s="125" t="n">
        <v>820936.15046</v>
      </c>
      <c r="H26" s="126" t="n">
        <f aca="false">G26+F26</f>
        <v>1714030.27428</v>
      </c>
      <c r="I26" s="127" t="n">
        <v>735.43485</v>
      </c>
      <c r="J26" s="128" t="n">
        <v>1148.16807</v>
      </c>
      <c r="K26" s="126" t="n">
        <f aca="false">J26+I26</f>
        <v>1883.60292</v>
      </c>
      <c r="L26" s="129" t="n">
        <f aca="false">I26+F26</f>
        <v>893829.55867</v>
      </c>
      <c r="M26" s="130" t="n">
        <f aca="false">J26+G26</f>
        <v>822084.31853</v>
      </c>
      <c r="N26" s="131" t="n">
        <f aca="false">K26+H26</f>
        <v>1715913.8772</v>
      </c>
      <c r="O26" s="132" t="n">
        <f aca="false">N26+E26</f>
        <v>2309175.07952</v>
      </c>
    </row>
    <row r="27" s="133" customFormat="true" ht="19.1" hidden="false" customHeight="true" outlineLevel="0" collapsed="false">
      <c r="A27" s="119"/>
      <c r="B27" s="120" t="s">
        <v>62</v>
      </c>
      <c r="C27" s="121" t="n">
        <v>584583.1493</v>
      </c>
      <c r="D27" s="122" t="n">
        <v>32670.36576</v>
      </c>
      <c r="E27" s="123" t="n">
        <f aca="false">D27+C27</f>
        <v>617253.51506</v>
      </c>
      <c r="F27" s="124" t="n">
        <v>1023558.28947</v>
      </c>
      <c r="G27" s="125" t="n">
        <v>881374.14926</v>
      </c>
      <c r="H27" s="126" t="n">
        <f aca="false">G27+F27</f>
        <v>1904932.43873</v>
      </c>
      <c r="I27" s="127" t="n">
        <v>3198.25271</v>
      </c>
      <c r="J27" s="128" t="n">
        <v>1303.50571</v>
      </c>
      <c r="K27" s="126" t="n">
        <f aca="false">J27+I27</f>
        <v>4501.75842</v>
      </c>
      <c r="L27" s="129" t="n">
        <f aca="false">I27+F27</f>
        <v>1026756.54218</v>
      </c>
      <c r="M27" s="130" t="n">
        <f aca="false">J27+G27</f>
        <v>882677.65497</v>
      </c>
      <c r="N27" s="131" t="n">
        <f aca="false">K27+H27</f>
        <v>1909434.19715</v>
      </c>
      <c r="O27" s="132" t="n">
        <f aca="false">N27+E27</f>
        <v>2526687.71221</v>
      </c>
    </row>
    <row r="28" s="133" customFormat="true" ht="19.1" hidden="false" customHeight="true" outlineLevel="0" collapsed="false">
      <c r="A28" s="119"/>
      <c r="B28" s="120" t="s">
        <v>63</v>
      </c>
      <c r="C28" s="121" t="n">
        <v>548126.66386</v>
      </c>
      <c r="D28" s="122" t="n">
        <v>32410.13482</v>
      </c>
      <c r="E28" s="123" t="n">
        <f aca="false">D28+C28</f>
        <v>580536.79868</v>
      </c>
      <c r="F28" s="124" t="n">
        <v>934613.68006</v>
      </c>
      <c r="G28" s="125" t="n">
        <v>891404.185710001</v>
      </c>
      <c r="H28" s="126" t="n">
        <f aca="false">G28+F28</f>
        <v>1826017.86577</v>
      </c>
      <c r="I28" s="127" t="n">
        <v>1261.48802</v>
      </c>
      <c r="J28" s="128" t="n">
        <v>3047.31321</v>
      </c>
      <c r="K28" s="126" t="n">
        <f aca="false">J28+I28</f>
        <v>4308.80123</v>
      </c>
      <c r="L28" s="129" t="n">
        <f aca="false">I28+F28</f>
        <v>935875.16808</v>
      </c>
      <c r="M28" s="130" t="n">
        <f aca="false">J28+G28</f>
        <v>894451.498920001</v>
      </c>
      <c r="N28" s="131" t="n">
        <f aca="false">K28+H28</f>
        <v>1830326.667</v>
      </c>
      <c r="O28" s="132" t="n">
        <f aca="false">N28+E28</f>
        <v>2410863.46568</v>
      </c>
    </row>
    <row r="29" s="133" customFormat="true" ht="19.1" hidden="false" customHeight="true" outlineLevel="0" collapsed="false">
      <c r="A29" s="119"/>
      <c r="B29" s="120" t="s">
        <v>64</v>
      </c>
      <c r="C29" s="121" t="n">
        <v>575140.28109</v>
      </c>
      <c r="D29" s="122" t="n">
        <v>30560.30242</v>
      </c>
      <c r="E29" s="123" t="n">
        <f aca="false">D29+C29</f>
        <v>605700.58351</v>
      </c>
      <c r="F29" s="124" t="n">
        <v>938391.46214</v>
      </c>
      <c r="G29" s="125" t="n">
        <v>909276.37295</v>
      </c>
      <c r="H29" s="126" t="n">
        <f aca="false">G29+F29</f>
        <v>1847667.83509</v>
      </c>
      <c r="I29" s="127" t="n">
        <v>982.82261</v>
      </c>
      <c r="J29" s="128" t="n">
        <v>505.76019</v>
      </c>
      <c r="K29" s="126" t="n">
        <f aca="false">J29+I29</f>
        <v>1488.5828</v>
      </c>
      <c r="L29" s="129" t="n">
        <f aca="false">I29+F29</f>
        <v>939374.28475</v>
      </c>
      <c r="M29" s="130" t="n">
        <f aca="false">J29+G29</f>
        <v>909782.13314</v>
      </c>
      <c r="N29" s="131" t="n">
        <f aca="false">K29+H29</f>
        <v>1849156.41789</v>
      </c>
      <c r="O29" s="132" t="n">
        <f aca="false">N29+E29</f>
        <v>2454857.0014</v>
      </c>
    </row>
    <row r="30" s="133" customFormat="true" ht="19.1" hidden="false" customHeight="true" outlineLevel="0" collapsed="false">
      <c r="A30" s="119"/>
      <c r="B30" s="120" t="s">
        <v>65</v>
      </c>
      <c r="C30" s="121" t="n">
        <v>663631.42571</v>
      </c>
      <c r="D30" s="122" t="n">
        <v>41285.92108</v>
      </c>
      <c r="E30" s="123" t="n">
        <f aca="false">D30+C30</f>
        <v>704917.34679</v>
      </c>
      <c r="F30" s="124" t="n">
        <v>1057546.9805</v>
      </c>
      <c r="G30" s="125" t="n">
        <v>1023861.08831</v>
      </c>
      <c r="H30" s="126" t="n">
        <f aca="false">G30+F30</f>
        <v>2081408.06881</v>
      </c>
      <c r="I30" s="127" t="n">
        <v>4519.6843</v>
      </c>
      <c r="J30" s="128" t="n">
        <v>3194.31652</v>
      </c>
      <c r="K30" s="126" t="n">
        <f aca="false">J30+I30</f>
        <v>7714.00082</v>
      </c>
      <c r="L30" s="129" t="n">
        <f aca="false">I30+F30</f>
        <v>1062066.6648</v>
      </c>
      <c r="M30" s="130" t="n">
        <f aca="false">J30+G30</f>
        <v>1027055.40483</v>
      </c>
      <c r="N30" s="131" t="n">
        <f aca="false">K30+H30</f>
        <v>2089122.06963</v>
      </c>
      <c r="O30" s="132" t="n">
        <f aca="false">N30+E30</f>
        <v>2794039.41642</v>
      </c>
    </row>
    <row r="31" customFormat="false" ht="18" hidden="false" customHeight="true" outlineLevel="0" collapsed="false">
      <c r="A31" s="134" t="s">
        <v>72</v>
      </c>
      <c r="B31" s="135"/>
      <c r="C31" s="112"/>
      <c r="D31" s="113"/>
      <c r="E31" s="136"/>
      <c r="F31" s="112"/>
      <c r="G31" s="113"/>
      <c r="H31" s="114"/>
      <c r="I31" s="112"/>
      <c r="J31" s="113"/>
      <c r="K31" s="114"/>
      <c r="L31" s="115"/>
      <c r="M31" s="116"/>
      <c r="N31" s="117"/>
      <c r="O31" s="118"/>
    </row>
    <row r="32" customFormat="false" ht="18" hidden="false" customHeight="true" outlineLevel="0" collapsed="false">
      <c r="A32" s="137" t="s">
        <v>73</v>
      </c>
      <c r="B32" s="138"/>
      <c r="C32" s="89" t="n">
        <f aca="false">SUM(C12:C17)</f>
        <v>3224801.72256</v>
      </c>
      <c r="D32" s="92" t="n">
        <f aca="false">SUM(D12:D17)</f>
        <v>205511.84792</v>
      </c>
      <c r="E32" s="139" t="n">
        <f aca="false">SUM(E12:E17)</f>
        <v>3430313.57048</v>
      </c>
      <c r="F32" s="89" t="n">
        <f aca="false">SUM(F12:F17)</f>
        <v>5618088.6176</v>
      </c>
      <c r="G32" s="92" t="n">
        <f aca="false">SUM(G12:G17)</f>
        <v>5159968.45715</v>
      </c>
      <c r="H32" s="140" t="n">
        <f aca="false">SUM(H12:H17)</f>
        <v>10778057.07475</v>
      </c>
      <c r="I32" s="89" t="n">
        <f aca="false">SUM(I12:I17)</f>
        <v>18904.77531</v>
      </c>
      <c r="J32" s="92" t="n">
        <f aca="false">SUM(J12:J17)</f>
        <v>18660.67838</v>
      </c>
      <c r="K32" s="140" t="n">
        <f aca="false">SUM(K12:K17)</f>
        <v>37565.45369</v>
      </c>
      <c r="L32" s="89" t="n">
        <f aca="false">SUM(L12:L17)</f>
        <v>5636993.39291</v>
      </c>
      <c r="M32" s="92" t="n">
        <f aca="false">SUM(M12:M17)</f>
        <v>5178629.13553</v>
      </c>
      <c r="N32" s="139" t="n">
        <f aca="false">SUM(N12:N17)</f>
        <v>10815622.52844</v>
      </c>
      <c r="O32" s="141" t="n">
        <f aca="false">SUM(O12:O17)</f>
        <v>14245936.09892</v>
      </c>
    </row>
    <row r="33" customFormat="false" ht="18" hidden="false" customHeight="true" outlineLevel="0" collapsed="false">
      <c r="A33" s="137" t="s">
        <v>74</v>
      </c>
      <c r="B33" s="138"/>
      <c r="C33" s="142" t="n">
        <f aca="false">SUM(C25:C30)</f>
        <v>3582487.61069</v>
      </c>
      <c r="D33" s="143" t="n">
        <f aca="false">SUM(D25:D30)</f>
        <v>225485.86079</v>
      </c>
      <c r="E33" s="144" t="n">
        <f aca="false">SUM(E25:E30)</f>
        <v>3807973.47148</v>
      </c>
      <c r="F33" s="142" t="n">
        <f aca="false">SUM(F25:F30)</f>
        <v>5946581.70782</v>
      </c>
      <c r="G33" s="143" t="n">
        <f aca="false">SUM(G25:G30)</f>
        <v>5535021.62104</v>
      </c>
      <c r="H33" s="145" t="n">
        <f aca="false">SUM(H25:H30)</f>
        <v>11481603.32886</v>
      </c>
      <c r="I33" s="142" t="n">
        <f aca="false">SUM(I25:I30)</f>
        <v>14461.61452</v>
      </c>
      <c r="J33" s="143" t="n">
        <f aca="false">SUM(J25:J30)</f>
        <v>12994.25324</v>
      </c>
      <c r="K33" s="145" t="n">
        <f aca="false">SUM(K25:K30)</f>
        <v>27455.86776</v>
      </c>
      <c r="L33" s="142" t="n">
        <f aca="false">SUM(L25:L30)</f>
        <v>5961043.32234</v>
      </c>
      <c r="M33" s="143" t="n">
        <f aca="false">SUM(M25:M30)</f>
        <v>5548015.87428</v>
      </c>
      <c r="N33" s="144" t="n">
        <f aca="false">SUM(N25:N30)</f>
        <v>11509059.19662</v>
      </c>
      <c r="O33" s="146" t="n">
        <f aca="false">SUM(O25:O30)</f>
        <v>15317032.6681</v>
      </c>
    </row>
    <row r="34" customFormat="false" ht="17.15" hidden="false" customHeight="true" outlineLevel="0" collapsed="false">
      <c r="A34" s="147" t="s">
        <v>75</v>
      </c>
      <c r="B34" s="135"/>
      <c r="C34" s="112"/>
      <c r="D34" s="113"/>
      <c r="E34" s="136"/>
      <c r="F34" s="112"/>
      <c r="G34" s="113"/>
      <c r="H34" s="114"/>
      <c r="I34" s="112"/>
      <c r="J34" s="113"/>
      <c r="K34" s="114"/>
      <c r="L34" s="115"/>
      <c r="M34" s="116"/>
      <c r="N34" s="117"/>
      <c r="O34" s="148"/>
    </row>
    <row r="35" customFormat="false" ht="17.15" hidden="false" customHeight="true" outlineLevel="0" collapsed="false">
      <c r="A35" s="137" t="s">
        <v>76</v>
      </c>
      <c r="B35" s="149"/>
      <c r="C35" s="150" t="n">
        <f aca="false">(C30/C17-1)*100</f>
        <v>17.4283912484606</v>
      </c>
      <c r="D35" s="151" t="n">
        <f aca="false">(D30/D17-1)*100</f>
        <v>10.4181785330996</v>
      </c>
      <c r="E35" s="152" t="n">
        <f aca="false">(E30/E17-1)*100</f>
        <v>16.9933648322668</v>
      </c>
      <c r="F35" s="150" t="n">
        <f aca="false">(F30/F17-1)*100</f>
        <v>7.18891712243153</v>
      </c>
      <c r="G35" s="151" t="n">
        <f aca="false">(G30/G17-1)*100</f>
        <v>7.13193405428434</v>
      </c>
      <c r="H35" s="153" t="n">
        <f aca="false">(H30/H17-1)*100</f>
        <v>7.16087912729877</v>
      </c>
      <c r="I35" s="150" t="n">
        <f aca="false">(I30/I17-1)*100</f>
        <v>25.7718180961472</v>
      </c>
      <c r="J35" s="151" t="n">
        <f aca="false">(J30/J17-1)*100</f>
        <v>8.99830972452553</v>
      </c>
      <c r="K35" s="153" t="n">
        <f aca="false">(K30/K17-1)*100</f>
        <v>18.2372765641231</v>
      </c>
      <c r="L35" s="150" t="n">
        <f aca="false">(L30/L17-1)*100</f>
        <v>7.25635587580666</v>
      </c>
      <c r="M35" s="151" t="n">
        <f aca="false">(M30/M17-1)*100</f>
        <v>7.13763970853347</v>
      </c>
      <c r="N35" s="152" t="n">
        <f aca="false">(N30/N17-1)*100</f>
        <v>7.19795970536006</v>
      </c>
      <c r="O35" s="154" t="n">
        <f aca="false">(O30/O17-1)*100</f>
        <v>9.51122519002685</v>
      </c>
    </row>
    <row r="36" customFormat="false" ht="7.45" hidden="false" customHeight="true" outlineLevel="0" collapsed="false">
      <c r="A36" s="155"/>
      <c r="B36" s="156"/>
      <c r="C36" s="157"/>
      <c r="D36" s="158"/>
      <c r="E36" s="159"/>
      <c r="F36" s="160"/>
      <c r="G36" s="161"/>
      <c r="H36" s="162"/>
      <c r="I36" s="160"/>
      <c r="J36" s="161"/>
      <c r="K36" s="162"/>
      <c r="L36" s="160"/>
      <c r="M36" s="161"/>
      <c r="N36" s="163"/>
      <c r="O36" s="164"/>
    </row>
    <row r="37" customFormat="false" ht="17.15" hidden="false" customHeight="true" outlineLevel="0" collapsed="false">
      <c r="A37" s="165" t="s">
        <v>77</v>
      </c>
      <c r="B37" s="166"/>
      <c r="C37" s="167"/>
      <c r="D37" s="168"/>
      <c r="E37" s="169"/>
      <c r="F37" s="150"/>
      <c r="G37" s="170"/>
      <c r="H37" s="171"/>
      <c r="I37" s="150"/>
      <c r="J37" s="170"/>
      <c r="K37" s="171"/>
      <c r="L37" s="150"/>
      <c r="M37" s="170"/>
      <c r="N37" s="172"/>
      <c r="O37" s="173"/>
    </row>
    <row r="38" customFormat="false" ht="17.15" hidden="false" customHeight="true" outlineLevel="0" collapsed="false">
      <c r="A38" s="174" t="s">
        <v>78</v>
      </c>
      <c r="B38" s="175"/>
      <c r="C38" s="176" t="n">
        <f aca="false">(C33/C32-1)*100</f>
        <v>11.0917172248982</v>
      </c>
      <c r="D38" s="177" t="n">
        <f aca="false">(D33/D32-1)*100</f>
        <v>9.71915394278162</v>
      </c>
      <c r="E38" s="178" t="n">
        <f aca="false">(E33/E32-1)*100</f>
        <v>11.0094862536766</v>
      </c>
      <c r="F38" s="176" t="n">
        <f aca="false">(F33/F32-1)*100</f>
        <v>5.84706138651705</v>
      </c>
      <c r="G38" s="179" t="n">
        <f aca="false">(G33/G32-1)*100</f>
        <v>7.26851660052885</v>
      </c>
      <c r="H38" s="180" t="n">
        <f aca="false">(H33/H32-1)*100</f>
        <v>6.52757959278405</v>
      </c>
      <c r="I38" s="181" t="n">
        <f aca="false">(I33/I32-1)*100</f>
        <v>-23.5028489740881</v>
      </c>
      <c r="J38" s="177" t="n">
        <f aca="false">(J33/J32-1)*100</f>
        <v>-30.3655902781815</v>
      </c>
      <c r="K38" s="180" t="n">
        <f aca="false">(K33/K32-1)*100</f>
        <v>-26.9119228891176</v>
      </c>
      <c r="L38" s="181" t="n">
        <f aca="false">(L33/L32-1)*100</f>
        <v>5.74863064124891</v>
      </c>
      <c r="M38" s="177" t="n">
        <f aca="false">(M33/M32-1)*100</f>
        <v>7.13290581508683</v>
      </c>
      <c r="N38" s="178" t="n">
        <f aca="false">(N33/N32-1)*100</f>
        <v>6.41143555404775</v>
      </c>
      <c r="O38" s="182" t="n">
        <f aca="false">(O33/O32-1)*100</f>
        <v>7.51861135514429</v>
      </c>
    </row>
    <row r="39" customFormat="false" ht="17.3" hidden="false" customHeight="true" outlineLevel="0" collapsed="false">
      <c r="A39" s="183" t="s">
        <v>79</v>
      </c>
      <c r="B39" s="184"/>
      <c r="C39" s="185"/>
      <c r="D39" s="185"/>
      <c r="E39" s="185"/>
      <c r="F39" s="185"/>
      <c r="G39" s="185"/>
      <c r="H39" s="186"/>
      <c r="I39" s="186"/>
      <c r="J39" s="186"/>
      <c r="K39" s="186"/>
      <c r="L39" s="186"/>
      <c r="M39" s="186"/>
      <c r="N39" s="186"/>
    </row>
    <row r="40" customFormat="false" ht="13.6" hidden="false" customHeight="true" outlineLevel="0" collapsed="false">
      <c r="A40" s="183" t="s">
        <v>80</v>
      </c>
      <c r="B40" s="187"/>
      <c r="C40" s="187"/>
      <c r="D40" s="187"/>
      <c r="E40" s="187"/>
      <c r="F40" s="187"/>
      <c r="G40" s="187"/>
      <c r="H40" s="188"/>
      <c r="I40" s="188"/>
      <c r="J40" s="188"/>
      <c r="K40" s="188"/>
      <c r="L40" s="188"/>
      <c r="M40" s="188"/>
      <c r="N40" s="188"/>
    </row>
    <row r="41" customFormat="false" ht="14.85" hidden="false" customHeight="false" outlineLevel="0" collapsed="false">
      <c r="A41" s="189" t="s">
        <v>81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8"/>
      <c r="B42" s="188"/>
      <c r="C42" s="190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65521" customFormat="false" ht="14.85" hidden="false" customHeight="false" outlineLevel="0" collapsed="false">
      <c r="C65521" s="191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86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99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9.37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9.74"/>
    <col collapsed="false" customWidth="true" hidden="false" outlineLevel="0" max="15" min="15" style="48" width="10.5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192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193" t="s">
        <v>55</v>
      </c>
      <c r="E10" s="68" t="s">
        <v>56</v>
      </c>
      <c r="F10" s="194" t="s">
        <v>54</v>
      </c>
      <c r="G10" s="194"/>
      <c r="H10" s="194"/>
      <c r="I10" s="194" t="s">
        <v>55</v>
      </c>
      <c r="J10" s="194"/>
      <c r="K10" s="194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193"/>
      <c r="E11" s="68"/>
      <c r="F11" s="72" t="s">
        <v>83</v>
      </c>
      <c r="G11" s="73" t="s">
        <v>84</v>
      </c>
      <c r="H11" s="195" t="s">
        <v>56</v>
      </c>
      <c r="I11" s="72" t="s">
        <v>83</v>
      </c>
      <c r="J11" s="73" t="s">
        <v>84</v>
      </c>
      <c r="K11" s="195" t="s">
        <v>56</v>
      </c>
      <c r="L11" s="72" t="s">
        <v>83</v>
      </c>
      <c r="M11" s="73" t="s">
        <v>84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4421.47300229</v>
      </c>
      <c r="D12" s="79" t="n">
        <v>281.61920052</v>
      </c>
      <c r="E12" s="80" t="n">
        <f aca="false">D12+C12</f>
        <v>4703.09220281</v>
      </c>
      <c r="F12" s="78" t="n">
        <v>77671.28834191</v>
      </c>
      <c r="G12" s="81" t="n">
        <v>42263.60049158</v>
      </c>
      <c r="H12" s="82" t="n">
        <f aca="false">G12+F12</f>
        <v>119934.88883349</v>
      </c>
      <c r="I12" s="83" t="n">
        <v>11878.31037099</v>
      </c>
      <c r="J12" s="84" t="n">
        <v>6472.89124255</v>
      </c>
      <c r="K12" s="82" t="n">
        <f aca="false">J12+I12</f>
        <v>18351.20161354</v>
      </c>
      <c r="L12" s="85" t="n">
        <f aca="false">I12+F12</f>
        <v>89549.5987129</v>
      </c>
      <c r="M12" s="86" t="n">
        <f aca="false">J12+G12</f>
        <v>48736.49173413</v>
      </c>
      <c r="N12" s="87" t="n">
        <f aca="false">K12+H12</f>
        <v>138286.09044703</v>
      </c>
      <c r="O12" s="88" t="n">
        <f aca="false">N12+E12</f>
        <v>142989.18264984</v>
      </c>
    </row>
    <row r="13" s="100" customFormat="true" ht="18" hidden="false" customHeight="true" outlineLevel="0" collapsed="false">
      <c r="A13" s="76"/>
      <c r="B13" s="77" t="s">
        <v>61</v>
      </c>
      <c r="C13" s="89" t="n">
        <v>4943.87622707001</v>
      </c>
      <c r="D13" s="90" t="n">
        <v>331.52136952</v>
      </c>
      <c r="E13" s="91" t="n">
        <f aca="false">D13+C13</f>
        <v>5275.39759659001</v>
      </c>
      <c r="F13" s="89" t="n">
        <v>90546.4608171201</v>
      </c>
      <c r="G13" s="92" t="n">
        <v>42210.56281873</v>
      </c>
      <c r="H13" s="93" t="n">
        <f aca="false">G13+F13</f>
        <v>132757.02363585</v>
      </c>
      <c r="I13" s="94" t="n">
        <v>11170.5956489</v>
      </c>
      <c r="J13" s="95" t="n">
        <v>5279.2603745</v>
      </c>
      <c r="K13" s="93" t="n">
        <f aca="false">J13+I13</f>
        <v>16449.8560234</v>
      </c>
      <c r="L13" s="96" t="n">
        <f aca="false">I13+F13</f>
        <v>101717.05646602</v>
      </c>
      <c r="M13" s="97" t="n">
        <f aca="false">J13+G13</f>
        <v>47489.82319323</v>
      </c>
      <c r="N13" s="98" t="n">
        <f aca="false">K13+H13</f>
        <v>149206.87965925</v>
      </c>
      <c r="O13" s="99" t="n">
        <f aca="false">N13+E13</f>
        <v>154482.27725584</v>
      </c>
    </row>
    <row r="14" customFormat="false" ht="18" hidden="false" customHeight="true" outlineLevel="0" collapsed="false">
      <c r="A14" s="76"/>
      <c r="B14" s="77" t="s">
        <v>62</v>
      </c>
      <c r="C14" s="89" t="n">
        <v>5588.07588508</v>
      </c>
      <c r="D14" s="90" t="n">
        <v>317.76114902</v>
      </c>
      <c r="E14" s="91" t="n">
        <f aca="false">D14+C14</f>
        <v>5905.8370341</v>
      </c>
      <c r="F14" s="89" t="n">
        <v>80386.39714066</v>
      </c>
      <c r="G14" s="92" t="n">
        <v>45933.18703101</v>
      </c>
      <c r="H14" s="93" t="n">
        <f aca="false">G14+F14</f>
        <v>126319.58417167</v>
      </c>
      <c r="I14" s="96" t="n">
        <v>9363.46046883</v>
      </c>
      <c r="J14" s="95" t="n">
        <v>4633.12769355</v>
      </c>
      <c r="K14" s="93" t="n">
        <f aca="false">J14+I14</f>
        <v>13996.58816238</v>
      </c>
      <c r="L14" s="96" t="n">
        <f aca="false">I14+F14</f>
        <v>89749.85760949</v>
      </c>
      <c r="M14" s="97" t="n">
        <f aca="false">J14+G14</f>
        <v>50566.31472456</v>
      </c>
      <c r="N14" s="98" t="n">
        <f aca="false">K14+H14</f>
        <v>140316.17233405</v>
      </c>
      <c r="O14" s="99" t="n">
        <f aca="false">N14+E14</f>
        <v>146222.00936815</v>
      </c>
    </row>
    <row r="15" customFormat="false" ht="18" hidden="false" customHeight="true" outlineLevel="0" collapsed="false">
      <c r="A15" s="76"/>
      <c r="B15" s="77" t="s">
        <v>63</v>
      </c>
      <c r="C15" s="89" t="n">
        <v>5397.81220919</v>
      </c>
      <c r="D15" s="90" t="n">
        <v>300.17755698</v>
      </c>
      <c r="E15" s="91" t="n">
        <f aca="false">D15+C15</f>
        <v>5697.98976617</v>
      </c>
      <c r="F15" s="89" t="n">
        <v>92732.50366172</v>
      </c>
      <c r="G15" s="92" t="n">
        <v>46499.86565088</v>
      </c>
      <c r="H15" s="93" t="n">
        <f aca="false">G15+F15</f>
        <v>139232.3693126</v>
      </c>
      <c r="I15" s="94" t="n">
        <v>17862.51689776</v>
      </c>
      <c r="J15" s="95" t="n">
        <v>6882.63833672</v>
      </c>
      <c r="K15" s="93" t="n">
        <f aca="false">J15+I15</f>
        <v>24745.15523448</v>
      </c>
      <c r="L15" s="96" t="n">
        <f aca="false">I15+F15</f>
        <v>110595.02055948</v>
      </c>
      <c r="M15" s="97" t="n">
        <f aca="false">J15+G15</f>
        <v>53382.5039876</v>
      </c>
      <c r="N15" s="98" t="n">
        <f aca="false">K15+H15</f>
        <v>163977.52454708</v>
      </c>
      <c r="O15" s="99" t="n">
        <f aca="false">N15+E15</f>
        <v>169675.51431325</v>
      </c>
    </row>
    <row r="16" s="101" customFormat="true" ht="18" hidden="false" customHeight="true" outlineLevel="0" collapsed="false">
      <c r="A16" s="76"/>
      <c r="B16" s="77" t="s">
        <v>64</v>
      </c>
      <c r="C16" s="89" t="n">
        <v>5401.7352085</v>
      </c>
      <c r="D16" s="90" t="n">
        <v>431.24776588</v>
      </c>
      <c r="E16" s="91" t="n">
        <f aca="false">D16+C16</f>
        <v>5832.98297438</v>
      </c>
      <c r="F16" s="89" t="n">
        <v>91906.1018328899</v>
      </c>
      <c r="G16" s="92" t="n">
        <v>45769.84575793</v>
      </c>
      <c r="H16" s="93" t="n">
        <f aca="false">G16+F16</f>
        <v>137675.94759082</v>
      </c>
      <c r="I16" s="94" t="n">
        <v>7304.8117883</v>
      </c>
      <c r="J16" s="95" t="n">
        <v>4722.2282211</v>
      </c>
      <c r="K16" s="93" t="n">
        <f aca="false">J16+I16</f>
        <v>12027.0400094</v>
      </c>
      <c r="L16" s="96" t="n">
        <f aca="false">I16+F16</f>
        <v>99210.9136211899</v>
      </c>
      <c r="M16" s="97" t="n">
        <f aca="false">J16+G16</f>
        <v>50492.07397903</v>
      </c>
      <c r="N16" s="98" t="n">
        <f aca="false">K16+H16</f>
        <v>149702.98760022</v>
      </c>
      <c r="O16" s="99" t="n">
        <f aca="false">N16+E16</f>
        <v>155535.9705746</v>
      </c>
    </row>
    <row r="17" s="102" customFormat="true" ht="18" hidden="false" customHeight="true" outlineLevel="0" collapsed="false">
      <c r="A17" s="76"/>
      <c r="B17" s="77" t="s">
        <v>65</v>
      </c>
      <c r="C17" s="89" t="n">
        <v>5009.32367049</v>
      </c>
      <c r="D17" s="90" t="n">
        <v>445.308174</v>
      </c>
      <c r="E17" s="91" t="n">
        <f aca="false">D17+C17</f>
        <v>5454.63184449</v>
      </c>
      <c r="F17" s="89" t="n">
        <v>73278.31898157</v>
      </c>
      <c r="G17" s="92" t="n">
        <v>43282.11593436</v>
      </c>
      <c r="H17" s="93" t="n">
        <f aca="false">G17+F17</f>
        <v>116560.43491593</v>
      </c>
      <c r="I17" s="94" t="n">
        <v>7336.21950621</v>
      </c>
      <c r="J17" s="95" t="n">
        <v>6280.93658557</v>
      </c>
      <c r="K17" s="93" t="n">
        <f aca="false">J17+I17</f>
        <v>13617.15609178</v>
      </c>
      <c r="L17" s="96" t="n">
        <f aca="false">I17+F17</f>
        <v>80614.53848778</v>
      </c>
      <c r="M17" s="97" t="n">
        <f aca="false">J17+G17</f>
        <v>49563.05251993</v>
      </c>
      <c r="N17" s="98" t="n">
        <f aca="false">K17+H17</f>
        <v>130177.59100771</v>
      </c>
      <c r="O17" s="99" t="n">
        <f aca="false">N17+E17</f>
        <v>135632.2228522</v>
      </c>
    </row>
    <row r="18" s="103" customFormat="true" ht="18" hidden="false" customHeight="true" outlineLevel="0" collapsed="false">
      <c r="A18" s="76"/>
      <c r="B18" s="77" t="s">
        <v>66</v>
      </c>
      <c r="C18" s="89" t="n">
        <v>5223.80748599</v>
      </c>
      <c r="D18" s="90" t="n">
        <v>448.37559888</v>
      </c>
      <c r="E18" s="91" t="n">
        <f aca="false">D18+C18</f>
        <v>5672.18308487</v>
      </c>
      <c r="F18" s="89" t="n">
        <v>74878.85624814</v>
      </c>
      <c r="G18" s="92" t="n">
        <v>44500.73719291</v>
      </c>
      <c r="H18" s="93" t="n">
        <f aca="false">G18+F18</f>
        <v>119379.59344105</v>
      </c>
      <c r="I18" s="94" t="n">
        <v>5667.01778543</v>
      </c>
      <c r="J18" s="95" t="n">
        <v>5179.66284947</v>
      </c>
      <c r="K18" s="93" t="n">
        <f aca="false">J18+I18</f>
        <v>10846.6806349</v>
      </c>
      <c r="L18" s="96" t="n">
        <f aca="false">I18+F18</f>
        <v>80545.87403357</v>
      </c>
      <c r="M18" s="97" t="n">
        <f aca="false">J18+G18</f>
        <v>49680.40004238</v>
      </c>
      <c r="N18" s="98" t="n">
        <f aca="false">K18+H18</f>
        <v>130226.27407595</v>
      </c>
      <c r="O18" s="99" t="n">
        <f aca="false">N18+E18</f>
        <v>135898.45716082</v>
      </c>
    </row>
    <row r="19" s="104" customFormat="true" ht="18" hidden="false" customHeight="true" outlineLevel="0" collapsed="false">
      <c r="A19" s="76"/>
      <c r="B19" s="77" t="s">
        <v>67</v>
      </c>
      <c r="C19" s="89" t="n">
        <v>5249.68603383</v>
      </c>
      <c r="D19" s="90" t="n">
        <v>442.55200593</v>
      </c>
      <c r="E19" s="91" t="n">
        <f aca="false">D19+C19</f>
        <v>5692.23803976</v>
      </c>
      <c r="F19" s="89" t="n">
        <v>78960.52477223</v>
      </c>
      <c r="G19" s="92" t="n">
        <v>41658.38638306</v>
      </c>
      <c r="H19" s="93" t="n">
        <f aca="false">G19+F19</f>
        <v>120618.91115529</v>
      </c>
      <c r="I19" s="94" t="n">
        <v>10722.23925709</v>
      </c>
      <c r="J19" s="95" t="n">
        <v>7737.02797537</v>
      </c>
      <c r="K19" s="93" t="n">
        <f aca="false">J19+I19</f>
        <v>18459.26723246</v>
      </c>
      <c r="L19" s="96" t="n">
        <f aca="false">I19+F19</f>
        <v>89682.76402932</v>
      </c>
      <c r="M19" s="97" t="n">
        <f aca="false">J19+G19</f>
        <v>49395.41435843</v>
      </c>
      <c r="N19" s="98" t="n">
        <f aca="false">K19+H19</f>
        <v>139078.17838775</v>
      </c>
      <c r="O19" s="99" t="n">
        <f aca="false">N19+E19</f>
        <v>144770.41642751</v>
      </c>
    </row>
    <row r="20" customFormat="false" ht="18" hidden="false" customHeight="true" outlineLevel="0" collapsed="false">
      <c r="A20" s="76"/>
      <c r="B20" s="77" t="s">
        <v>68</v>
      </c>
      <c r="C20" s="89" t="n">
        <v>5825.6411571</v>
      </c>
      <c r="D20" s="90" t="n">
        <v>498.832029370001</v>
      </c>
      <c r="E20" s="91" t="n">
        <f aca="false">D20+C20</f>
        <v>6324.47318647</v>
      </c>
      <c r="F20" s="89" t="n">
        <v>76443.21861839</v>
      </c>
      <c r="G20" s="92" t="n">
        <v>47319.67510177</v>
      </c>
      <c r="H20" s="93" t="n">
        <f aca="false">G20+F20</f>
        <v>123762.89372016</v>
      </c>
      <c r="I20" s="94" t="n">
        <v>14442.31052215</v>
      </c>
      <c r="J20" s="95" t="n">
        <v>5967.67735186</v>
      </c>
      <c r="K20" s="93" t="n">
        <f aca="false">J20+I20</f>
        <v>20409.98787401</v>
      </c>
      <c r="L20" s="96" t="n">
        <f aca="false">I20+F20</f>
        <v>90885.52914054</v>
      </c>
      <c r="M20" s="97" t="n">
        <f aca="false">J20+G20</f>
        <v>53287.35245363</v>
      </c>
      <c r="N20" s="98" t="n">
        <f aca="false">K20+H20</f>
        <v>144172.88159417</v>
      </c>
      <c r="O20" s="99" t="n">
        <f aca="false">N20+E20</f>
        <v>150497.35478064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17.55424787</v>
      </c>
      <c r="D21" s="90" t="n">
        <v>634.133986120001</v>
      </c>
      <c r="E21" s="91" t="n">
        <f aca="false">D21+C21</f>
        <v>6351.68823399</v>
      </c>
      <c r="F21" s="89" t="n">
        <v>83160.82092695</v>
      </c>
      <c r="G21" s="92" t="n">
        <v>42607.41418606</v>
      </c>
      <c r="H21" s="93" t="n">
        <f aca="false">G21+F21</f>
        <v>125768.23511301</v>
      </c>
      <c r="I21" s="94" t="n">
        <v>11548.50756376</v>
      </c>
      <c r="J21" s="95" t="n">
        <v>7161.39954762</v>
      </c>
      <c r="K21" s="93" t="n">
        <f aca="false">J21+I21</f>
        <v>18709.90711138</v>
      </c>
      <c r="L21" s="96" t="n">
        <f aca="false">I21+F21</f>
        <v>94709.32849071</v>
      </c>
      <c r="M21" s="97" t="n">
        <f aca="false">J21+G21</f>
        <v>49768.81373368</v>
      </c>
      <c r="N21" s="98" t="n">
        <f aca="false">K21+H21</f>
        <v>144478.14222439</v>
      </c>
      <c r="O21" s="99" t="n">
        <f aca="false">N21+E21</f>
        <v>150829.83045838</v>
      </c>
    </row>
    <row r="22" customFormat="false" ht="18" hidden="false" customHeight="true" outlineLevel="0" collapsed="false">
      <c r="A22" s="76"/>
      <c r="B22" s="77" t="s">
        <v>70</v>
      </c>
      <c r="C22" s="89" t="n">
        <v>5936.20225913</v>
      </c>
      <c r="D22" s="90" t="n">
        <v>339.51247769</v>
      </c>
      <c r="E22" s="91" t="n">
        <f aca="false">D22+C22</f>
        <v>6275.71473682</v>
      </c>
      <c r="F22" s="89" t="n">
        <v>82122.96869871</v>
      </c>
      <c r="G22" s="92" t="n">
        <v>45917.10943501</v>
      </c>
      <c r="H22" s="93" t="n">
        <f aca="false">G22+F22</f>
        <v>128040.07813372</v>
      </c>
      <c r="I22" s="94" t="n">
        <v>8984.95364178</v>
      </c>
      <c r="J22" s="95" t="n">
        <v>4167.24028273</v>
      </c>
      <c r="K22" s="93" t="n">
        <f aca="false">J22+I22</f>
        <v>13152.19392451</v>
      </c>
      <c r="L22" s="96" t="n">
        <f aca="false">I22+F22</f>
        <v>91107.92234049</v>
      </c>
      <c r="M22" s="97" t="n">
        <f aca="false">J22+G22</f>
        <v>50084.34971774</v>
      </c>
      <c r="N22" s="98" t="n">
        <f aca="false">K22+H22</f>
        <v>141192.27205823</v>
      </c>
      <c r="O22" s="99" t="n">
        <f aca="false">N22+E22</f>
        <v>147467.98679505</v>
      </c>
    </row>
    <row r="23" s="100" customFormat="true" ht="18" hidden="false" customHeight="true" outlineLevel="0" collapsed="false">
      <c r="A23" s="76"/>
      <c r="B23" s="77" t="s">
        <v>71</v>
      </c>
      <c r="C23" s="89" t="n">
        <v>6951.32271693001</v>
      </c>
      <c r="D23" s="90" t="n">
        <v>416.939057200001</v>
      </c>
      <c r="E23" s="106" t="n">
        <f aca="false">D23+C23</f>
        <v>7368.26177413001</v>
      </c>
      <c r="F23" s="89" t="n">
        <v>82689.01605459</v>
      </c>
      <c r="G23" s="92" t="n">
        <v>53471.16029574</v>
      </c>
      <c r="H23" s="93" t="n">
        <f aca="false">G23+F23</f>
        <v>136160.17635033</v>
      </c>
      <c r="I23" s="94" t="n">
        <v>5467.80275458</v>
      </c>
      <c r="J23" s="95" t="n">
        <v>3522.9531438</v>
      </c>
      <c r="K23" s="93" t="n">
        <f aca="false">J23+I23</f>
        <v>8990.75589838</v>
      </c>
      <c r="L23" s="96" t="n">
        <f aca="false">I23+F23</f>
        <v>88156.81880917</v>
      </c>
      <c r="M23" s="97" t="n">
        <f aca="false">J23+G23</f>
        <v>56994.11343954</v>
      </c>
      <c r="N23" s="93" t="n">
        <f aca="false">K23+H23</f>
        <v>145150.93224871</v>
      </c>
      <c r="O23" s="99" t="n">
        <f aca="false">N23+E23</f>
        <v>152519.19402284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4797.19349351</v>
      </c>
      <c r="D25" s="122" t="n">
        <v>426.80071922</v>
      </c>
      <c r="E25" s="123" t="n">
        <f aca="false">D25+C25</f>
        <v>5223.99421273</v>
      </c>
      <c r="F25" s="124" t="n">
        <v>89535.71286394</v>
      </c>
      <c r="G25" s="125" t="n">
        <v>39218.58136194</v>
      </c>
      <c r="H25" s="126" t="n">
        <f aca="false">G25+F25</f>
        <v>128754.29422588</v>
      </c>
      <c r="I25" s="127" t="n">
        <v>5925.93261149</v>
      </c>
      <c r="J25" s="128" t="n">
        <v>1022.64940694</v>
      </c>
      <c r="K25" s="126" t="n">
        <f aca="false">J25+I25</f>
        <v>6948.58201843</v>
      </c>
      <c r="L25" s="129" t="n">
        <f aca="false">I25+F25</f>
        <v>95461.64547543</v>
      </c>
      <c r="M25" s="130" t="n">
        <f aca="false">J25+G25</f>
        <v>40241.23076888</v>
      </c>
      <c r="N25" s="131" t="n">
        <f aca="false">K25+H25</f>
        <v>135702.87624431</v>
      </c>
      <c r="O25" s="132" t="n">
        <f aca="false">N25+E25</f>
        <v>140926.87045704</v>
      </c>
    </row>
    <row r="26" s="198" customFormat="true" ht="19.1" hidden="false" customHeight="true" outlineLevel="0" collapsed="false">
      <c r="A26" s="196"/>
      <c r="B26" s="120" t="s">
        <v>61</v>
      </c>
      <c r="C26" s="121" t="n">
        <v>5074.92721598</v>
      </c>
      <c r="D26" s="122" t="n">
        <v>505.839064780001</v>
      </c>
      <c r="E26" s="197" t="n">
        <f aca="false">D26+C26</f>
        <v>5580.76628076</v>
      </c>
      <c r="F26" s="124" t="n">
        <v>93619.1742295301</v>
      </c>
      <c r="G26" s="125" t="n">
        <v>42828.32087896</v>
      </c>
      <c r="H26" s="126" t="n">
        <f aca="false">G26+F26</f>
        <v>136447.49510849</v>
      </c>
      <c r="I26" s="127" t="n">
        <v>10788.59301916</v>
      </c>
      <c r="J26" s="128" t="n">
        <v>4359.00511479</v>
      </c>
      <c r="K26" s="126" t="n">
        <f aca="false">J26+I26</f>
        <v>15147.59813395</v>
      </c>
      <c r="L26" s="129" t="n">
        <f aca="false">I26+F26</f>
        <v>104407.76724869</v>
      </c>
      <c r="M26" s="130" t="n">
        <f aca="false">J26+G26</f>
        <v>47187.32599375</v>
      </c>
      <c r="N26" s="126" t="n">
        <f aca="false">K26+H26</f>
        <v>151595.09324244</v>
      </c>
      <c r="O26" s="132" t="n">
        <f aca="false">N26+E26</f>
        <v>157175.8595232</v>
      </c>
    </row>
    <row r="27" s="198" customFormat="true" ht="19.1" hidden="false" customHeight="true" outlineLevel="0" collapsed="false">
      <c r="A27" s="196"/>
      <c r="B27" s="120" t="s">
        <v>62</v>
      </c>
      <c r="C27" s="121" t="n">
        <v>6191.19030108</v>
      </c>
      <c r="D27" s="122" t="n">
        <v>535.868700679999</v>
      </c>
      <c r="E27" s="197" t="n">
        <f aca="false">D27+C27</f>
        <v>6727.05900176</v>
      </c>
      <c r="F27" s="124" t="n">
        <v>88766.12627088</v>
      </c>
      <c r="G27" s="125" t="n">
        <v>51438.55808263</v>
      </c>
      <c r="H27" s="126" t="n">
        <f aca="false">G27+F27</f>
        <v>140204.68435351</v>
      </c>
      <c r="I27" s="127" t="n">
        <v>6188.6519914</v>
      </c>
      <c r="J27" s="128" t="n">
        <v>4341.3956803</v>
      </c>
      <c r="K27" s="126" t="n">
        <f aca="false">J27+I27</f>
        <v>10530.0476717</v>
      </c>
      <c r="L27" s="129" t="n">
        <f aca="false">I27+F27</f>
        <v>94954.77826228</v>
      </c>
      <c r="M27" s="130" t="n">
        <f aca="false">J27+G27</f>
        <v>55779.95376293</v>
      </c>
      <c r="N27" s="126" t="n">
        <f aca="false">K27+H27</f>
        <v>150734.73202521</v>
      </c>
      <c r="O27" s="132" t="n">
        <f aca="false">N27+E27</f>
        <v>157461.79102697</v>
      </c>
    </row>
    <row r="28" s="198" customFormat="true" ht="19.1" hidden="false" customHeight="true" outlineLevel="0" collapsed="false">
      <c r="A28" s="196"/>
      <c r="B28" s="120" t="s">
        <v>63</v>
      </c>
      <c r="C28" s="121" t="n">
        <v>5207.57586755</v>
      </c>
      <c r="D28" s="122" t="n">
        <v>389.536549530001</v>
      </c>
      <c r="E28" s="197" t="n">
        <f aca="false">D28+C28</f>
        <v>5597.11241708</v>
      </c>
      <c r="F28" s="124" t="n">
        <v>96960.6885516901</v>
      </c>
      <c r="G28" s="125" t="n">
        <v>46664.6689652</v>
      </c>
      <c r="H28" s="126" t="n">
        <f aca="false">G28+F28</f>
        <v>143625.35751689</v>
      </c>
      <c r="I28" s="127" t="n">
        <v>6812.69460498</v>
      </c>
      <c r="J28" s="128" t="n">
        <v>3426.58762585</v>
      </c>
      <c r="K28" s="126" t="n">
        <f aca="false">J28+I28</f>
        <v>10239.28223083</v>
      </c>
      <c r="L28" s="129" t="n">
        <f aca="false">I28+F28</f>
        <v>103773.38315667</v>
      </c>
      <c r="M28" s="130" t="n">
        <f aca="false">J28+G28</f>
        <v>50091.25659105</v>
      </c>
      <c r="N28" s="126" t="n">
        <f aca="false">K28+H28</f>
        <v>153864.63974772</v>
      </c>
      <c r="O28" s="132" t="n">
        <f aca="false">N28+E28</f>
        <v>159461.7521648</v>
      </c>
    </row>
    <row r="29" s="198" customFormat="true" ht="19.1" hidden="false" customHeight="true" outlineLevel="0" collapsed="false">
      <c r="A29" s="196"/>
      <c r="B29" s="120" t="s">
        <v>64</v>
      </c>
      <c r="C29" s="121" t="n">
        <v>5909.07631575001</v>
      </c>
      <c r="D29" s="122" t="n">
        <v>474.60869986</v>
      </c>
      <c r="E29" s="197" t="n">
        <f aca="false">D29+C29</f>
        <v>6383.68501561001</v>
      </c>
      <c r="F29" s="124" t="n">
        <v>100947.86987193</v>
      </c>
      <c r="G29" s="125" t="n">
        <v>48659.6997351</v>
      </c>
      <c r="H29" s="126" t="n">
        <f aca="false">G29+F29</f>
        <v>149607.56960703</v>
      </c>
      <c r="I29" s="127" t="n">
        <v>6216.52527193</v>
      </c>
      <c r="J29" s="128" t="n">
        <v>3510.06811433</v>
      </c>
      <c r="K29" s="126" t="n">
        <f aca="false">J29+I29</f>
        <v>9726.59338626</v>
      </c>
      <c r="L29" s="129" t="n">
        <f aca="false">I29+F29</f>
        <v>107164.39514386</v>
      </c>
      <c r="M29" s="130" t="n">
        <f aca="false">J29+G29</f>
        <v>52169.76784943</v>
      </c>
      <c r="N29" s="126" t="n">
        <f aca="false">K29+H29</f>
        <v>159334.16299329</v>
      </c>
      <c r="O29" s="132" t="n">
        <f aca="false">N29+E29</f>
        <v>165717.8480089</v>
      </c>
    </row>
    <row r="30" s="198" customFormat="true" ht="19.1" hidden="false" customHeight="true" outlineLevel="0" collapsed="false">
      <c r="A30" s="196"/>
      <c r="B30" s="199" t="s">
        <v>65</v>
      </c>
      <c r="C30" s="200" t="n">
        <v>5487.38204433</v>
      </c>
      <c r="D30" s="201" t="n">
        <v>463.48398939</v>
      </c>
      <c r="E30" s="123" t="n">
        <f aca="false">D30+C30</f>
        <v>5950.86603372</v>
      </c>
      <c r="F30" s="202" t="n">
        <v>79216.64221099</v>
      </c>
      <c r="G30" s="203" t="n">
        <v>46442.66227685</v>
      </c>
      <c r="H30" s="131" t="n">
        <f aca="false">G30+F30</f>
        <v>125659.30448784</v>
      </c>
      <c r="I30" s="204" t="n">
        <v>6928.60812086</v>
      </c>
      <c r="J30" s="205" t="n">
        <v>4623.54541838</v>
      </c>
      <c r="K30" s="131" t="n">
        <f aca="false">J30+I30</f>
        <v>11552.15353924</v>
      </c>
      <c r="L30" s="206" t="n">
        <f aca="false">I30+F30</f>
        <v>86145.25033185</v>
      </c>
      <c r="M30" s="207" t="n">
        <f aca="false">J30+G30</f>
        <v>51066.20769523</v>
      </c>
      <c r="N30" s="131" t="n">
        <f aca="false">K30+H30</f>
        <v>137211.45802708</v>
      </c>
      <c r="O30" s="208" t="n">
        <f aca="false">N30+E30</f>
        <v>143162.3240608</v>
      </c>
    </row>
    <row r="31" customFormat="false" ht="18" hidden="false" customHeight="true" outlineLevel="0" collapsed="false">
      <c r="A31" s="134" t="s">
        <v>72</v>
      </c>
      <c r="B31" s="135"/>
      <c r="C31" s="112"/>
      <c r="D31" s="113"/>
      <c r="E31" s="136"/>
      <c r="F31" s="112"/>
      <c r="G31" s="113"/>
      <c r="H31" s="114"/>
      <c r="I31" s="112"/>
      <c r="J31" s="113"/>
      <c r="K31" s="114"/>
      <c r="L31" s="115"/>
      <c r="M31" s="116"/>
      <c r="N31" s="117"/>
      <c r="O31" s="118"/>
    </row>
    <row r="32" customFormat="false" ht="18" hidden="false" customHeight="true" outlineLevel="0" collapsed="false">
      <c r="A32" s="137" t="s">
        <v>73</v>
      </c>
      <c r="B32" s="138"/>
      <c r="C32" s="89" t="n">
        <f aca="false">SUM(C12:C17)</f>
        <v>30762.29620262</v>
      </c>
      <c r="D32" s="92" t="n">
        <f aca="false">SUM(D12:D17)</f>
        <v>2107.63521592</v>
      </c>
      <c r="E32" s="139" t="n">
        <f aca="false">SUM(E12:E17)</f>
        <v>32869.93141854</v>
      </c>
      <c r="F32" s="89" t="n">
        <f aca="false">SUM(F12:F17)</f>
        <v>506521.07077587</v>
      </c>
      <c r="G32" s="92" t="n">
        <f aca="false">SUM(G12:G17)</f>
        <v>265959.17768449</v>
      </c>
      <c r="H32" s="140" t="n">
        <f aca="false">SUM(H12:H17)</f>
        <v>772480.24846036</v>
      </c>
      <c r="I32" s="89" t="n">
        <f aca="false">SUM(I12:I17)</f>
        <v>64915.91468099</v>
      </c>
      <c r="J32" s="92" t="n">
        <f aca="false">SUM(J12:J17)</f>
        <v>34271.08245399</v>
      </c>
      <c r="K32" s="140" t="n">
        <f aca="false">SUM(K12:K17)</f>
        <v>99186.99713498</v>
      </c>
      <c r="L32" s="89" t="n">
        <f aca="false">SUM(L12:L17)</f>
        <v>571436.98545686</v>
      </c>
      <c r="M32" s="92" t="n">
        <f aca="false">SUM(M12:M17)</f>
        <v>300230.26013848</v>
      </c>
      <c r="N32" s="139" t="n">
        <f aca="false">SUM(N12:N17)</f>
        <v>871667.24559534</v>
      </c>
      <c r="O32" s="141" t="n">
        <f aca="false">SUM(O12:O17)</f>
        <v>904537.17701388</v>
      </c>
    </row>
    <row r="33" customFormat="false" ht="18" hidden="false" customHeight="true" outlineLevel="0" collapsed="false">
      <c r="A33" s="137" t="s">
        <v>74</v>
      </c>
      <c r="B33" s="138"/>
      <c r="C33" s="142" t="n">
        <f aca="false">SUM(C25:C30)</f>
        <v>32667.3452382</v>
      </c>
      <c r="D33" s="143" t="n">
        <f aca="false">SUM(D25:D30)</f>
        <v>2796.13772346</v>
      </c>
      <c r="E33" s="144" t="n">
        <f aca="false">SUM(E25:E30)</f>
        <v>35463.48296166</v>
      </c>
      <c r="F33" s="142" t="n">
        <f aca="false">SUM(F25:F30)</f>
        <v>549046.21399896</v>
      </c>
      <c r="G33" s="143" t="n">
        <f aca="false">SUM(G25:G30)</f>
        <v>275252.49130068</v>
      </c>
      <c r="H33" s="145" t="n">
        <f aca="false">SUM(H25:H30)</f>
        <v>824298.70529964</v>
      </c>
      <c r="I33" s="142" t="n">
        <f aca="false">SUM(I25:I30)</f>
        <v>42861.00561982</v>
      </c>
      <c r="J33" s="143" t="n">
        <f aca="false">SUM(J25:J30)</f>
        <v>21283.25136059</v>
      </c>
      <c r="K33" s="145" t="n">
        <f aca="false">SUM(K25:K30)</f>
        <v>64144.25698041</v>
      </c>
      <c r="L33" s="142" t="n">
        <f aca="false">SUM(L25:L30)</f>
        <v>591907.21961878</v>
      </c>
      <c r="M33" s="143" t="n">
        <f aca="false">SUM(M25:M30)</f>
        <v>296535.74266127</v>
      </c>
      <c r="N33" s="144" t="n">
        <f aca="false">SUM(N25:N30)</f>
        <v>888442.96228005</v>
      </c>
      <c r="O33" s="146" t="n">
        <f aca="false">SUM(O25:O30)</f>
        <v>923906.44524171</v>
      </c>
    </row>
    <row r="34" customFormat="false" ht="17.15" hidden="false" customHeight="true" outlineLevel="0" collapsed="false">
      <c r="A34" s="147" t="s">
        <v>75</v>
      </c>
      <c r="B34" s="135"/>
      <c r="C34" s="112"/>
      <c r="D34" s="113"/>
      <c r="E34" s="136"/>
      <c r="F34" s="112"/>
      <c r="G34" s="113"/>
      <c r="H34" s="114"/>
      <c r="I34" s="112"/>
      <c r="J34" s="113"/>
      <c r="K34" s="114"/>
      <c r="L34" s="115"/>
      <c r="M34" s="116"/>
      <c r="N34" s="117"/>
      <c r="O34" s="148"/>
    </row>
    <row r="35" customFormat="false" ht="17.15" hidden="false" customHeight="true" outlineLevel="0" collapsed="false">
      <c r="A35" s="137" t="s">
        <v>76</v>
      </c>
      <c r="B35" s="149"/>
      <c r="C35" s="150" t="n">
        <f aca="false">(C30/C17-1)*100</f>
        <v>9.54337162631857</v>
      </c>
      <c r="D35" s="151" t="n">
        <f aca="false">(D30/D17-1)*100</f>
        <v>4.08162626496056</v>
      </c>
      <c r="E35" s="152" t="n">
        <f aca="false">(E30/E17-1)*100</f>
        <v>9.09748271519506</v>
      </c>
      <c r="F35" s="150" t="n">
        <f aca="false">(F30/F17-1)*100</f>
        <v>8.10379292531738</v>
      </c>
      <c r="G35" s="151" t="n">
        <f aca="false">(G30/G17-1)*100</f>
        <v>7.3021992438705</v>
      </c>
      <c r="H35" s="153" t="n">
        <f aca="false">(H30/H17-1)*100</f>
        <v>7.80613900288942</v>
      </c>
      <c r="I35" s="150" t="n">
        <f aca="false">(I30/I17-1)*100</f>
        <v>-5.55615034426059</v>
      </c>
      <c r="J35" s="151" t="n">
        <f aca="false">(J30/J17-1)*100</f>
        <v>-26.3876436994721</v>
      </c>
      <c r="K35" s="153" t="n">
        <f aca="false">(K30/K17-1)*100</f>
        <v>-15.1647123571312</v>
      </c>
      <c r="L35" s="150" t="n">
        <f aca="false">(L30/L17-1)*100</f>
        <v>6.86068784591298</v>
      </c>
      <c r="M35" s="151" t="n">
        <f aca="false">(M30/M17-1)*100</f>
        <v>3.03281395893757</v>
      </c>
      <c r="N35" s="152" t="n">
        <f aca="false">(N30/N17-1)*100</f>
        <v>5.40328559233623</v>
      </c>
      <c r="O35" s="154" t="n">
        <f aca="false">(O30/O17-1)*100</f>
        <v>5.55185268680998</v>
      </c>
    </row>
    <row r="36" customFormat="false" ht="7.45" hidden="false" customHeight="true" outlineLevel="0" collapsed="false">
      <c r="A36" s="155"/>
      <c r="B36" s="156"/>
      <c r="C36" s="157"/>
      <c r="D36" s="158"/>
      <c r="E36" s="159"/>
      <c r="F36" s="160"/>
      <c r="G36" s="161"/>
      <c r="H36" s="162"/>
      <c r="I36" s="160"/>
      <c r="J36" s="161"/>
      <c r="K36" s="162"/>
      <c r="L36" s="160"/>
      <c r="M36" s="161"/>
      <c r="N36" s="163"/>
      <c r="O36" s="164"/>
    </row>
    <row r="37" customFormat="false" ht="17.15" hidden="false" customHeight="true" outlineLevel="0" collapsed="false">
      <c r="A37" s="165" t="s">
        <v>77</v>
      </c>
      <c r="B37" s="166"/>
      <c r="C37" s="167"/>
      <c r="D37" s="168"/>
      <c r="E37" s="169"/>
      <c r="F37" s="150"/>
      <c r="G37" s="170"/>
      <c r="H37" s="171"/>
      <c r="I37" s="150"/>
      <c r="J37" s="170"/>
      <c r="K37" s="171"/>
      <c r="L37" s="150"/>
      <c r="M37" s="170"/>
      <c r="N37" s="172"/>
      <c r="O37" s="173"/>
    </row>
    <row r="38" customFormat="false" ht="17.15" hidden="false" customHeight="true" outlineLevel="0" collapsed="false">
      <c r="A38" s="174" t="s">
        <v>78</v>
      </c>
      <c r="B38" s="175"/>
      <c r="C38" s="176" t="n">
        <f aca="false">(C33/C32-1)*100</f>
        <v>6.19280505925872</v>
      </c>
      <c r="D38" s="177" t="n">
        <f aca="false">(D33/D32-1)*100</f>
        <v>32.6670622287673</v>
      </c>
      <c r="E38" s="178" t="n">
        <f aca="false">(E33/E32-1)*100</f>
        <v>7.89034668218727</v>
      </c>
      <c r="F38" s="176" t="n">
        <f aca="false">(F33/F32-1)*100</f>
        <v>8.39553291592619</v>
      </c>
      <c r="G38" s="179" t="n">
        <f aca="false">(G33/G32-1)*100</f>
        <v>3.49426317869532</v>
      </c>
      <c r="H38" s="180" t="n">
        <f aca="false">(H33/H32-1)*100</f>
        <v>6.70806236697443</v>
      </c>
      <c r="I38" s="181" t="n">
        <f aca="false">(I33/I32-1)*100</f>
        <v>-33.9745795303853</v>
      </c>
      <c r="J38" s="177" t="n">
        <f aca="false">(J33/J32-1)*100</f>
        <v>-37.8973471609383</v>
      </c>
      <c r="K38" s="180" t="n">
        <f aca="false">(K33/K32-1)*100</f>
        <v>-35.3299738542156</v>
      </c>
      <c r="L38" s="181" t="n">
        <f aca="false">(L33/L32-1)*100</f>
        <v>3.58223823149182</v>
      </c>
      <c r="M38" s="177" t="n">
        <f aca="false">(M33/M32-1)*100</f>
        <v>-1.23056132833045</v>
      </c>
      <c r="N38" s="178" t="n">
        <f aca="false">(N33/N32-1)*100</f>
        <v>1.92455512920555</v>
      </c>
      <c r="O38" s="182" t="n">
        <f aca="false">(O33/O32-1)*100</f>
        <v>2.14134573128029</v>
      </c>
    </row>
    <row r="39" customFormat="false" ht="17.3" hidden="false" customHeight="true" outlineLevel="0" collapsed="false">
      <c r="A39" s="183" t="s">
        <v>79</v>
      </c>
      <c r="B39" s="184"/>
      <c r="C39" s="185"/>
      <c r="D39" s="185"/>
      <c r="E39" s="185"/>
      <c r="F39" s="185"/>
      <c r="G39" s="185"/>
      <c r="H39" s="186"/>
      <c r="I39" s="186"/>
      <c r="J39" s="186"/>
      <c r="K39" s="186"/>
      <c r="L39" s="186"/>
      <c r="M39" s="186"/>
      <c r="N39" s="186"/>
    </row>
    <row r="40" customFormat="false" ht="13.6" hidden="false" customHeight="true" outlineLevel="0" collapsed="false">
      <c r="A40" s="183" t="s">
        <v>80</v>
      </c>
      <c r="B40" s="187"/>
      <c r="C40" s="187"/>
      <c r="D40" s="187"/>
      <c r="E40" s="187"/>
      <c r="F40" s="187"/>
      <c r="G40" s="187"/>
      <c r="H40" s="188"/>
      <c r="I40" s="188"/>
      <c r="J40" s="188"/>
      <c r="K40" s="188"/>
      <c r="L40" s="188"/>
      <c r="M40" s="188"/>
      <c r="N40" s="188"/>
    </row>
    <row r="41" customFormat="false" ht="14.85" hidden="false" customHeight="false" outlineLevel="0" collapsed="false">
      <c r="A41" s="189" t="s">
        <v>81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8"/>
      <c r="B42" s="188"/>
      <c r="C42" s="190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65521" customFormat="false" ht="14.85" hidden="false" customHeight="false" outlineLevel="0" collapsed="false">
      <c r="C65521" s="191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I22" activeCellId="0" sqref="I22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2.37"/>
    <col collapsed="false" customWidth="true" hidden="false" outlineLevel="0" max="2" min="2" style="189" width="10.37"/>
    <col collapsed="false" customWidth="true" hidden="false" outlineLevel="0" max="3" min="3" style="189" width="11.5"/>
    <col collapsed="false" customWidth="true" hidden="false" outlineLevel="0" max="4" min="4" style="189" width="9.99"/>
    <col collapsed="false" customWidth="true" hidden="false" outlineLevel="0" max="5" min="5" style="189" width="10.12"/>
    <col collapsed="false" customWidth="true" hidden="false" outlineLevel="0" max="6" min="6" style="189" width="9.37"/>
    <col collapsed="false" customWidth="true" hidden="false" outlineLevel="0" max="7" min="7" style="189" width="10.37"/>
    <col collapsed="false" customWidth="true" hidden="false" outlineLevel="0" max="8" min="8" style="189" width="9.99"/>
    <col collapsed="false" customWidth="true" hidden="false" outlineLevel="0" max="9" min="9" style="189" width="7.74"/>
    <col collapsed="false" customWidth="true" hidden="false" outlineLevel="0" max="10" min="10" style="189" width="11.37"/>
    <col collapsed="false" customWidth="true" hidden="false" outlineLevel="0" max="12" min="11" style="189" width="11.24"/>
    <col collapsed="false" customWidth="true" hidden="false" outlineLevel="0" max="13" min="13" style="189" width="10.12"/>
    <col collapsed="false" customWidth="true" hidden="false" outlineLevel="0" max="14" min="14" style="189" width="11.37"/>
    <col collapsed="false" customWidth="true" hidden="false" outlineLevel="0" max="15" min="15" style="189" width="10.25"/>
    <col collapsed="false" customWidth="true" hidden="false" outlineLevel="0" max="16" min="16" style="189" width="11.37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" hidden="false" customHeight="true" outlineLevel="0" collapsed="false">
      <c r="A3" s="210" t="s">
        <v>8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5" hidden="false" customHeight="true" outlineLevel="0" collapsed="false">
      <c r="A5" s="212" t="s">
        <v>86</v>
      </c>
      <c r="B5" s="213" t="s">
        <v>87</v>
      </c>
      <c r="C5" s="213"/>
      <c r="D5" s="213"/>
      <c r="E5" s="213"/>
      <c r="F5" s="213"/>
      <c r="G5" s="213"/>
      <c r="H5" s="213"/>
      <c r="I5" s="213"/>
      <c r="J5" s="214" t="s">
        <v>88</v>
      </c>
      <c r="K5" s="214"/>
      <c r="L5" s="214"/>
      <c r="M5" s="214"/>
      <c r="N5" s="214"/>
      <c r="O5" s="214"/>
      <c r="P5" s="214"/>
      <c r="Q5" s="214"/>
    </row>
    <row r="6" s="219" customFormat="true" ht="26.15" hidden="false" customHeight="true" outlineLevel="0" collapsed="false">
      <c r="A6" s="212"/>
      <c r="B6" s="215" t="s">
        <v>89</v>
      </c>
      <c r="C6" s="215"/>
      <c r="D6" s="215"/>
      <c r="E6" s="216" t="s">
        <v>90</v>
      </c>
      <c r="F6" s="215" t="s">
        <v>91</v>
      </c>
      <c r="G6" s="215"/>
      <c r="H6" s="215"/>
      <c r="I6" s="217" t="s">
        <v>92</v>
      </c>
      <c r="J6" s="215" t="s">
        <v>93</v>
      </c>
      <c r="K6" s="215"/>
      <c r="L6" s="215"/>
      <c r="M6" s="216" t="s">
        <v>90</v>
      </c>
      <c r="N6" s="215" t="s">
        <v>94</v>
      </c>
      <c r="O6" s="215"/>
      <c r="P6" s="215"/>
      <c r="Q6" s="218" t="s">
        <v>92</v>
      </c>
    </row>
    <row r="7" s="224" customFormat="true" ht="15.55" hidden="false" customHeight="false" outlineLevel="0" collapsed="false">
      <c r="A7" s="212"/>
      <c r="B7" s="220" t="s">
        <v>54</v>
      </c>
      <c r="C7" s="221" t="s">
        <v>55</v>
      </c>
      <c r="D7" s="221" t="s">
        <v>56</v>
      </c>
      <c r="E7" s="216"/>
      <c r="F7" s="220" t="s">
        <v>54</v>
      </c>
      <c r="G7" s="222" t="s">
        <v>55</v>
      </c>
      <c r="H7" s="221" t="s">
        <v>56</v>
      </c>
      <c r="I7" s="217"/>
      <c r="J7" s="220" t="s">
        <v>54</v>
      </c>
      <c r="K7" s="221" t="s">
        <v>55</v>
      </c>
      <c r="L7" s="222" t="s">
        <v>56</v>
      </c>
      <c r="M7" s="216"/>
      <c r="N7" s="223" t="s">
        <v>54</v>
      </c>
      <c r="O7" s="222" t="s">
        <v>55</v>
      </c>
      <c r="P7" s="221" t="s">
        <v>56</v>
      </c>
      <c r="Q7" s="218"/>
    </row>
    <row r="8" s="233" customFormat="true" ht="17.15" hidden="false" customHeight="true" outlineLevel="0" collapsed="false">
      <c r="A8" s="225" t="s">
        <v>52</v>
      </c>
      <c r="B8" s="226" t="n">
        <f aca="false">SUM(B9:B25)</f>
        <v>663631.42571</v>
      </c>
      <c r="C8" s="227" t="n">
        <f aca="false">SUM(C9:C25)</f>
        <v>41285.92108</v>
      </c>
      <c r="D8" s="227" t="n">
        <f aca="false">C8+B8</f>
        <v>704917.34679</v>
      </c>
      <c r="E8" s="228" t="n">
        <f aca="false">(D8/$D$8)</f>
        <v>1</v>
      </c>
      <c r="F8" s="226" t="n">
        <f aca="false">SUM(F9:F25)</f>
        <v>565137.11774</v>
      </c>
      <c r="G8" s="227" t="n">
        <f aca="false">SUM(G9:G25)</f>
        <v>37390.5109</v>
      </c>
      <c r="H8" s="227" t="n">
        <f aca="false">G8+F8</f>
        <v>602527.62864</v>
      </c>
      <c r="I8" s="229" t="n">
        <f aca="false">(D8/H8-1)*100</f>
        <v>16.9933648322667</v>
      </c>
      <c r="J8" s="230" t="n">
        <f aca="false">SUM(J9:J25)</f>
        <v>3582487.61069</v>
      </c>
      <c r="K8" s="231" t="n">
        <f aca="false">SUM(K9:K25)</f>
        <v>225485.86079</v>
      </c>
      <c r="L8" s="227" t="n">
        <f aca="false">K8+J8</f>
        <v>3807973.47148</v>
      </c>
      <c r="M8" s="228" t="n">
        <f aca="false">(L8/$L$8)</f>
        <v>1</v>
      </c>
      <c r="N8" s="226" t="n">
        <f aca="false">SUM(N9:N25)</f>
        <v>3224801.72256</v>
      </c>
      <c r="O8" s="227" t="n">
        <f aca="false">SUM(O9:O25)</f>
        <v>205511.84792</v>
      </c>
      <c r="P8" s="227" t="n">
        <f aca="false">O8+N8</f>
        <v>3430313.57048</v>
      </c>
      <c r="Q8" s="232" t="n">
        <f aca="false">(L8/P8-1)*100</f>
        <v>11.0094862536765</v>
      </c>
    </row>
    <row r="9" s="240" customFormat="true" ht="17.15" hidden="false" customHeight="true" outlineLevel="0" collapsed="false">
      <c r="A9" s="234" t="s">
        <v>95</v>
      </c>
      <c r="B9" s="235" t="n">
        <v>380110.45417</v>
      </c>
      <c r="C9" s="236" t="n">
        <v>32305.146</v>
      </c>
      <c r="D9" s="236" t="n">
        <f aca="false">C9+B9</f>
        <v>412415.60017</v>
      </c>
      <c r="E9" s="237" t="n">
        <f aca="false">(D9/$D$8)</f>
        <v>0.585055257964678</v>
      </c>
      <c r="F9" s="235" t="n">
        <v>313841.33647</v>
      </c>
      <c r="G9" s="236" t="n">
        <v>26739.99773</v>
      </c>
      <c r="H9" s="236" t="n">
        <f aca="false">G9+F9</f>
        <v>340581.3342</v>
      </c>
      <c r="I9" s="238" t="n">
        <f aca="false">(D9/H9-1)*100</f>
        <v>21.0916626240641</v>
      </c>
      <c r="J9" s="235" t="n">
        <v>2166708.41879</v>
      </c>
      <c r="K9" s="236" t="n">
        <v>168700.84863</v>
      </c>
      <c r="L9" s="236" t="n">
        <f aca="false">K9+J9</f>
        <v>2335409.26742</v>
      </c>
      <c r="M9" s="237" t="n">
        <f aca="false">(L9/$L$8)</f>
        <v>0.613294521327724</v>
      </c>
      <c r="N9" s="235" t="n">
        <v>1819072.6171</v>
      </c>
      <c r="O9" s="236" t="n">
        <v>142191.14645</v>
      </c>
      <c r="P9" s="236" t="n">
        <f aca="false">O9+N9</f>
        <v>1961263.76355</v>
      </c>
      <c r="Q9" s="239" t="n">
        <f aca="false">(L9/P9-1)*100</f>
        <v>19.0767560602237</v>
      </c>
    </row>
    <row r="10" s="240" customFormat="true" ht="17.15" hidden="false" customHeight="true" outlineLevel="0" collapsed="false">
      <c r="A10" s="234" t="s">
        <v>96</v>
      </c>
      <c r="B10" s="235" t="n">
        <v>140585.84385</v>
      </c>
      <c r="C10" s="236" t="n">
        <v>189.01332</v>
      </c>
      <c r="D10" s="236" t="n">
        <f aca="false">C10+B10</f>
        <v>140774.85717</v>
      </c>
      <c r="E10" s="237" t="n">
        <f aca="false">(D10/$D$8)</f>
        <v>0.199704061491819</v>
      </c>
      <c r="F10" s="235" t="n">
        <v>115573.93164</v>
      </c>
      <c r="G10" s="236" t="n">
        <v>530.4068</v>
      </c>
      <c r="H10" s="236" t="n">
        <f aca="false">G10+F10</f>
        <v>116104.33844</v>
      </c>
      <c r="I10" s="238" t="n">
        <f aca="false">(D10/H10-1)*100</f>
        <v>21.248576118238</v>
      </c>
      <c r="J10" s="235" t="n">
        <v>712936.50565</v>
      </c>
      <c r="K10" s="236" t="n">
        <v>6532.19646</v>
      </c>
      <c r="L10" s="236" t="n">
        <f aca="false">K10+J10</f>
        <v>719468.70211</v>
      </c>
      <c r="M10" s="237" t="n">
        <f aca="false">(L10/$L$8)</f>
        <v>0.188937424984311</v>
      </c>
      <c r="N10" s="235" t="n">
        <v>602841.22885</v>
      </c>
      <c r="O10" s="236" t="n">
        <v>3841.23357</v>
      </c>
      <c r="P10" s="236" t="n">
        <f aca="false">O10+N10</f>
        <v>606682.46242</v>
      </c>
      <c r="Q10" s="239" t="n">
        <f aca="false">(L10/P10-1)*100</f>
        <v>18.5906543663889</v>
      </c>
    </row>
    <row r="11" s="240" customFormat="true" ht="17.15" hidden="false" customHeight="true" outlineLevel="0" collapsed="false">
      <c r="A11" s="234" t="s">
        <v>97</v>
      </c>
      <c r="B11" s="235" t="n">
        <v>85760.63757</v>
      </c>
      <c r="C11" s="236" t="n">
        <v>0</v>
      </c>
      <c r="D11" s="236" t="n">
        <f aca="false">C11+B11</f>
        <v>85760.63757</v>
      </c>
      <c r="E11" s="237" t="n">
        <f aca="false">(D11/$D$8)</f>
        <v>0.121660557738479</v>
      </c>
      <c r="F11" s="235" t="n">
        <v>98543.39288</v>
      </c>
      <c r="G11" s="236" t="n">
        <v>634.06877</v>
      </c>
      <c r="H11" s="236" t="n">
        <f aca="false">G11+F11</f>
        <v>99177.46165</v>
      </c>
      <c r="I11" s="238" t="n">
        <f aca="false">(D11/H11-1)*100</f>
        <v>-13.5280978730312</v>
      </c>
      <c r="J11" s="235" t="n">
        <v>459457.37783</v>
      </c>
      <c r="K11" s="236"/>
      <c r="L11" s="236" t="n">
        <f aca="false">K11+J11</f>
        <v>459457.37783</v>
      </c>
      <c r="M11" s="237" t="n">
        <f aca="false">(L11/$L$8)</f>
        <v>0.120656664567421</v>
      </c>
      <c r="N11" s="235" t="n">
        <v>606364.81305</v>
      </c>
      <c r="O11" s="236" t="n">
        <v>634.06877</v>
      </c>
      <c r="P11" s="236" t="n">
        <f aca="false">O11+N11</f>
        <v>606998.88182</v>
      </c>
      <c r="Q11" s="239" t="n">
        <f aca="false">(L11/P11-1)*100</f>
        <v>-24.3067175919036</v>
      </c>
    </row>
    <row r="12" s="240" customFormat="true" ht="17.15" hidden="false" customHeight="true" outlineLevel="0" collapsed="false">
      <c r="A12" s="234" t="s">
        <v>98</v>
      </c>
      <c r="B12" s="235" t="n">
        <v>21983.86793</v>
      </c>
      <c r="C12" s="236" t="n">
        <v>42.50778</v>
      </c>
      <c r="D12" s="236" t="n">
        <f aca="false">C12+B12</f>
        <v>22026.37571</v>
      </c>
      <c r="E12" s="237" t="n">
        <f aca="false">(D12/$D$8)</f>
        <v>0.0312467494385009</v>
      </c>
      <c r="F12" s="235" t="n">
        <v>22714.02558</v>
      </c>
      <c r="G12" s="236" t="n">
        <v>1647.65513</v>
      </c>
      <c r="H12" s="236" t="n">
        <f aca="false">G12+F12</f>
        <v>24361.68071</v>
      </c>
      <c r="I12" s="238" t="n">
        <f aca="false">(D12/H12-1)*100</f>
        <v>-9.58597654980924</v>
      </c>
      <c r="J12" s="235" t="n">
        <v>123462.25162</v>
      </c>
      <c r="K12" s="236" t="n">
        <v>304.06004</v>
      </c>
      <c r="L12" s="236" t="n">
        <f aca="false">K12+J12</f>
        <v>123766.31166</v>
      </c>
      <c r="M12" s="237" t="n">
        <f aca="false">(L12/$L$8)</f>
        <v>0.0325018838988648</v>
      </c>
      <c r="N12" s="235" t="n">
        <v>118654.72391</v>
      </c>
      <c r="O12" s="236" t="n">
        <v>13133.60451</v>
      </c>
      <c r="P12" s="236" t="n">
        <f aca="false">O12+N12</f>
        <v>131788.32842</v>
      </c>
      <c r="Q12" s="239" t="n">
        <f aca="false">(L12/P12-1)*100</f>
        <v>-6.08704644498905</v>
      </c>
    </row>
    <row r="13" s="240" customFormat="true" ht="17.15" hidden="false" customHeight="true" outlineLevel="0" collapsed="false">
      <c r="A13" s="234" t="s">
        <v>99</v>
      </c>
      <c r="B13" s="235" t="n">
        <v>18186.2499</v>
      </c>
      <c r="C13" s="236" t="n">
        <v>0</v>
      </c>
      <c r="D13" s="236" t="n">
        <f aca="false">C13+B13</f>
        <v>18186.2499</v>
      </c>
      <c r="E13" s="237" t="n">
        <f aca="false">(D13/$D$8)</f>
        <v>0.0257991238019822</v>
      </c>
      <c r="F13" s="235"/>
      <c r="G13" s="236"/>
      <c r="H13" s="236" t="n">
        <f aca="false">G13+F13</f>
        <v>0</v>
      </c>
      <c r="I13" s="238"/>
      <c r="J13" s="235" t="n">
        <v>19025.10116</v>
      </c>
      <c r="K13" s="236"/>
      <c r="L13" s="236" t="n">
        <f aca="false">K13+J13</f>
        <v>19025.10116</v>
      </c>
      <c r="M13" s="237" t="n">
        <f aca="false">(L13/$L$8)</f>
        <v>0.00499612229509723</v>
      </c>
      <c r="N13" s="235"/>
      <c r="O13" s="236"/>
      <c r="P13" s="236" t="n">
        <f aca="false">O13+N13</f>
        <v>0</v>
      </c>
      <c r="Q13" s="239" t="e">
        <f aca="false">(L13/P13-1)*100</f>
        <v>#DIV/0!</v>
      </c>
    </row>
    <row r="14" s="240" customFormat="true" ht="17.15" hidden="false" customHeight="true" outlineLevel="0" collapsed="false">
      <c r="A14" s="234" t="s">
        <v>100</v>
      </c>
      <c r="B14" s="235" t="n">
        <v>12118.06076</v>
      </c>
      <c r="C14" s="236" t="n">
        <v>0</v>
      </c>
      <c r="D14" s="236" t="n">
        <f aca="false">C14+B14</f>
        <v>12118.06076</v>
      </c>
      <c r="E14" s="237" t="n">
        <f aca="false">(D14/$D$8)</f>
        <v>0.0171907540865356</v>
      </c>
      <c r="F14" s="235" t="n">
        <v>10082.15781</v>
      </c>
      <c r="G14" s="236" t="n">
        <v>20.66716</v>
      </c>
      <c r="H14" s="236" t="n">
        <f aca="false">G14+F14</f>
        <v>10102.82497</v>
      </c>
      <c r="I14" s="238" t="n">
        <f aca="false">(D14/H14-1)*100</f>
        <v>19.9472503580352</v>
      </c>
      <c r="J14" s="235" t="n">
        <v>73169.69532</v>
      </c>
      <c r="K14" s="236"/>
      <c r="L14" s="236" t="n">
        <f aca="false">K14+J14</f>
        <v>73169.69532</v>
      </c>
      <c r="M14" s="237" t="n">
        <f aca="false">(L14/$L$8)</f>
        <v>0.019214864774665</v>
      </c>
      <c r="N14" s="235" t="n">
        <v>54482.91285</v>
      </c>
      <c r="O14" s="236" t="n">
        <v>445.80789</v>
      </c>
      <c r="P14" s="236" t="n">
        <f aca="false">O14+N14</f>
        <v>54928.72074</v>
      </c>
      <c r="Q14" s="239" t="n">
        <f aca="false">(L14/P14-1)*100</f>
        <v>33.2084460265185</v>
      </c>
    </row>
    <row r="15" s="240" customFormat="true" ht="17.15" hidden="false" customHeight="true" outlineLevel="0" collapsed="false">
      <c r="A15" s="234" t="s">
        <v>101</v>
      </c>
      <c r="B15" s="235" t="n">
        <v>4886.31153</v>
      </c>
      <c r="C15" s="236" t="n">
        <v>0</v>
      </c>
      <c r="D15" s="236" t="n">
        <f aca="false">C15+B15</f>
        <v>4886.31153</v>
      </c>
      <c r="E15" s="237" t="n">
        <f aca="false">(D15/$D$8)</f>
        <v>0.0069317510091799</v>
      </c>
      <c r="F15" s="235" t="n">
        <v>4382.27336</v>
      </c>
      <c r="G15" s="236" t="n">
        <v>78.18226</v>
      </c>
      <c r="H15" s="236" t="n">
        <f aca="false">G15+F15</f>
        <v>4460.45562</v>
      </c>
      <c r="I15" s="238" t="n">
        <f aca="false">(D15/H15-1)*100</f>
        <v>9.54736345969964</v>
      </c>
      <c r="J15" s="235" t="n">
        <v>27728.26032</v>
      </c>
      <c r="K15" s="236"/>
      <c r="L15" s="236" t="n">
        <f aca="false">K15+J15</f>
        <v>27728.26032</v>
      </c>
      <c r="M15" s="237" t="n">
        <f aca="false">(L15/$L$8)</f>
        <v>0.00728163169404203</v>
      </c>
      <c r="N15" s="235" t="n">
        <v>23385.4268</v>
      </c>
      <c r="O15" s="236" t="n">
        <v>260.86255</v>
      </c>
      <c r="P15" s="236" t="n">
        <f aca="false">O15+N15</f>
        <v>23646.28935</v>
      </c>
      <c r="Q15" s="239" t="n">
        <f aca="false">(L15/P15-1)*100</f>
        <v>17.2626280156722</v>
      </c>
    </row>
    <row r="16" s="240" customFormat="true" ht="17.15" hidden="false" customHeight="true" outlineLevel="0" collapsed="false">
      <c r="A16" s="234" t="s">
        <v>102</v>
      </c>
      <c r="B16" s="235" t="n">
        <v>0</v>
      </c>
      <c r="C16" s="236" t="n">
        <v>3581.04177</v>
      </c>
      <c r="D16" s="236" t="n">
        <f aca="false">C16+B16</f>
        <v>3581.04177</v>
      </c>
      <c r="E16" s="237" t="n">
        <f aca="false">(D16/$D$8)</f>
        <v>0.00508008745465987</v>
      </c>
      <c r="F16" s="235"/>
      <c r="G16" s="236" t="n">
        <v>3619.03962</v>
      </c>
      <c r="H16" s="236" t="n">
        <f aca="false">G16+F16</f>
        <v>3619.03962</v>
      </c>
      <c r="I16" s="238" t="n">
        <f aca="false">(D16/H16-1)*100</f>
        <v>-1.04994291275532</v>
      </c>
      <c r="J16" s="235"/>
      <c r="K16" s="236" t="n">
        <v>23244.35492</v>
      </c>
      <c r="L16" s="236" t="n">
        <f aca="false">K16+J16</f>
        <v>23244.35492</v>
      </c>
      <c r="M16" s="237" t="n">
        <f aca="false">(L16/$L$8)</f>
        <v>0.00610412732496424</v>
      </c>
      <c r="N16" s="235"/>
      <c r="O16" s="236" t="n">
        <v>23575.27876</v>
      </c>
      <c r="P16" s="236" t="n">
        <f aca="false">O16+N16</f>
        <v>23575.27876</v>
      </c>
      <c r="Q16" s="239" t="n">
        <f aca="false">(L16/P16-1)*100</f>
        <v>-1.40369004060941</v>
      </c>
    </row>
    <row r="17" s="240" customFormat="true" ht="17.15" hidden="false" customHeight="true" outlineLevel="0" collapsed="false">
      <c r="A17" s="234" t="s">
        <v>103</v>
      </c>
      <c r="B17" s="235" t="n">
        <v>0</v>
      </c>
      <c r="C17" s="236" t="n">
        <v>955.60686</v>
      </c>
      <c r="D17" s="236" t="n">
        <f aca="false">C17+B17</f>
        <v>955.60686</v>
      </c>
      <c r="E17" s="237" t="n">
        <f aca="false">(D17/$D$8)</f>
        <v>0.00135562965552142</v>
      </c>
      <c r="F17" s="235"/>
      <c r="G17" s="236" t="n">
        <v>622.93535</v>
      </c>
      <c r="H17" s="236" t="n">
        <f aca="false">G17+F17</f>
        <v>622.93535</v>
      </c>
      <c r="I17" s="238" t="n">
        <f aca="false">(D17/H17-1)*100</f>
        <v>53.4038580408063</v>
      </c>
      <c r="J17" s="235"/>
      <c r="K17" s="236" t="n">
        <v>4455.98478</v>
      </c>
      <c r="L17" s="236" t="n">
        <f aca="false">K17+J17</f>
        <v>4455.98478</v>
      </c>
      <c r="M17" s="237" t="n">
        <f aca="false">(L17/$L$8)</f>
        <v>0.00117017222240998</v>
      </c>
      <c r="N17" s="235"/>
      <c r="O17" s="236" t="n">
        <v>3174.04322</v>
      </c>
      <c r="P17" s="236" t="n">
        <f aca="false">O17+N17</f>
        <v>3174.04322</v>
      </c>
      <c r="Q17" s="239"/>
    </row>
    <row r="18" s="240" customFormat="true" ht="17.15" hidden="false" customHeight="true" outlineLevel="0" collapsed="false">
      <c r="A18" s="234" t="s">
        <v>104</v>
      </c>
      <c r="B18" s="235" t="n">
        <v>0</v>
      </c>
      <c r="C18" s="236" t="n">
        <v>952.24199</v>
      </c>
      <c r="D18" s="236" t="n">
        <f aca="false">C18+B18</f>
        <v>952.24199</v>
      </c>
      <c r="E18" s="237" t="n">
        <f aca="false">(D18/$D$8)</f>
        <v>0.00135085623064356</v>
      </c>
      <c r="F18" s="235"/>
      <c r="G18" s="236" t="n">
        <v>714.87972</v>
      </c>
      <c r="H18" s="236" t="n">
        <f aca="false">G18+F18</f>
        <v>714.87972</v>
      </c>
      <c r="I18" s="238" t="n">
        <f aca="false">(D18/H18-1)*100</f>
        <v>33.2031058315657</v>
      </c>
      <c r="J18" s="235"/>
      <c r="K18" s="236" t="n">
        <v>4749.2453</v>
      </c>
      <c r="L18" s="236" t="n">
        <f aca="false">K18+J18</f>
        <v>4749.2453</v>
      </c>
      <c r="M18" s="237" t="n">
        <f aca="false">(L18/$L$8)</f>
        <v>0.00124718445009391</v>
      </c>
      <c r="N18" s="235"/>
      <c r="O18" s="236" t="n">
        <v>3594.20542</v>
      </c>
      <c r="P18" s="236" t="n">
        <f aca="false">O18+N18</f>
        <v>3594.20542</v>
      </c>
      <c r="Q18" s="239" t="n">
        <f aca="false">(L18/P18-1)*100</f>
        <v>32.1361676651191</v>
      </c>
    </row>
    <row r="19" s="240" customFormat="true" ht="17.15" hidden="false" customHeight="true" outlineLevel="0" collapsed="false">
      <c r="A19" s="234" t="s">
        <v>105</v>
      </c>
      <c r="B19" s="235" t="n">
        <v>0</v>
      </c>
      <c r="C19" s="236" t="n">
        <v>737.10338</v>
      </c>
      <c r="D19" s="236" t="n">
        <f aca="false">C19+B19</f>
        <v>737.10338</v>
      </c>
      <c r="E19" s="237" t="n">
        <f aca="false">(D19/$D$8)</f>
        <v>0.00104565930084792</v>
      </c>
      <c r="F19" s="235"/>
      <c r="G19" s="236" t="n">
        <v>49.79999</v>
      </c>
      <c r="H19" s="236" t="n">
        <f aca="false">G19+F19</f>
        <v>49.79999</v>
      </c>
      <c r="I19" s="238" t="n">
        <f aca="false">(D19/H19-1)*100</f>
        <v>1380.12756629068</v>
      </c>
      <c r="J19" s="235"/>
      <c r="K19" s="236" t="n">
        <v>2193.46301</v>
      </c>
      <c r="L19" s="236" t="n">
        <f aca="false">K19+J19</f>
        <v>2193.46301</v>
      </c>
      <c r="M19" s="237" t="n">
        <f aca="false">(L19/$L$8)</f>
        <v>0.000576018458749266</v>
      </c>
      <c r="N19" s="235"/>
      <c r="O19" s="236" t="n">
        <v>340.61334</v>
      </c>
      <c r="P19" s="236" t="n">
        <f aca="false">O19+N19</f>
        <v>340.61334</v>
      </c>
      <c r="Q19" s="239" t="n">
        <f aca="false">(L19/P19-1)*100</f>
        <v>543.974487317496</v>
      </c>
    </row>
    <row r="20" s="240" customFormat="true" ht="17.15" hidden="false" customHeight="true" outlineLevel="0" collapsed="false">
      <c r="A20" s="234" t="s">
        <v>106</v>
      </c>
      <c r="B20" s="235" t="n">
        <v>0</v>
      </c>
      <c r="C20" s="236" t="n">
        <v>471.41907</v>
      </c>
      <c r="D20" s="236" t="n">
        <f aca="false">C20+B20</f>
        <v>471.41907</v>
      </c>
      <c r="E20" s="237" t="n">
        <f aca="false">(D20/$D$8)</f>
        <v>0.000668757936156222</v>
      </c>
      <c r="F20" s="235"/>
      <c r="G20" s="236" t="n">
        <v>322.92117</v>
      </c>
      <c r="H20" s="236" t="n">
        <f aca="false">G20+F20</f>
        <v>322.92117</v>
      </c>
      <c r="I20" s="238" t="n">
        <f aca="false">(D20/H20-1)*100</f>
        <v>45.9858051424749</v>
      </c>
      <c r="J20" s="235"/>
      <c r="K20" s="236" t="n">
        <v>2313.98275</v>
      </c>
      <c r="L20" s="236" t="n">
        <f aca="false">K20+J20</f>
        <v>2313.98275</v>
      </c>
      <c r="M20" s="237" t="n">
        <f aca="false">(L20/$L$8)</f>
        <v>0.000607667770621483</v>
      </c>
      <c r="N20" s="235"/>
      <c r="O20" s="236" t="n">
        <v>2108.74819</v>
      </c>
      <c r="P20" s="236" t="n">
        <f aca="false">O20+N20</f>
        <v>2108.74819</v>
      </c>
      <c r="Q20" s="239" t="n">
        <f aca="false">(L20/P20-1)*100</f>
        <v>9.7325304639621</v>
      </c>
    </row>
    <row r="21" s="240" customFormat="true" ht="17.15" hidden="false" customHeight="true" outlineLevel="0" collapsed="false">
      <c r="A21" s="241" t="s">
        <v>107</v>
      </c>
      <c r="B21" s="242" t="n">
        <v>0</v>
      </c>
      <c r="C21" s="243" t="n">
        <v>243.65949</v>
      </c>
      <c r="D21" s="243" t="n">
        <f aca="false">C21+B21</f>
        <v>243.65949</v>
      </c>
      <c r="E21" s="244" t="n">
        <f aca="false">(D21/$D$8)</f>
        <v>0.000345656822192784</v>
      </c>
      <c r="F21" s="242"/>
      <c r="G21" s="243" t="n">
        <v>422.9942</v>
      </c>
      <c r="H21" s="243" t="n">
        <f aca="false">G21+F21</f>
        <v>422.9942</v>
      </c>
      <c r="I21" s="245" t="n">
        <f aca="false">(D21/H21-1)*100</f>
        <v>-42.3964938526344</v>
      </c>
      <c r="J21" s="242"/>
      <c r="K21" s="243" t="n">
        <v>1827.49783</v>
      </c>
      <c r="L21" s="243" t="n">
        <f aca="false">K21+J21</f>
        <v>1827.49783</v>
      </c>
      <c r="M21" s="244" t="n">
        <f aca="false">(L21/$L$8)</f>
        <v>0.000479913487761176</v>
      </c>
      <c r="N21" s="242"/>
      <c r="O21" s="243" t="n">
        <v>861.35603</v>
      </c>
      <c r="P21" s="243" t="n">
        <f aca="false">O21+N21</f>
        <v>861.35603</v>
      </c>
      <c r="Q21" s="246" t="n">
        <f aca="false">(L21/P21-1)*100</f>
        <v>112.165210011939</v>
      </c>
    </row>
    <row r="22" s="240" customFormat="true" ht="17.15" hidden="false" customHeight="true" outlineLevel="0" collapsed="false">
      <c r="A22" s="234" t="s">
        <v>108</v>
      </c>
      <c r="B22" s="235" t="n">
        <v>0</v>
      </c>
      <c r="C22" s="236" t="n">
        <v>164.68071</v>
      </c>
      <c r="D22" s="236" t="n">
        <f aca="false">C22+B22</f>
        <v>164.68071</v>
      </c>
      <c r="E22" s="237" t="n">
        <f aca="false">(D22/$D$8)</f>
        <v>0.000233617048509177</v>
      </c>
      <c r="F22" s="235"/>
      <c r="G22" s="236" t="n">
        <v>6.46938</v>
      </c>
      <c r="H22" s="236" t="n">
        <f aca="false">G22+F22</f>
        <v>6.46938</v>
      </c>
      <c r="I22" s="238" t="s">
        <v>109</v>
      </c>
      <c r="J22" s="235"/>
      <c r="K22" s="236" t="n">
        <v>448.40927</v>
      </c>
      <c r="L22" s="236" t="n">
        <f aca="false">K22+J22</f>
        <v>448.40927</v>
      </c>
      <c r="M22" s="237" t="n">
        <f aca="false">(L22/$L$8)</f>
        <v>0.000117755355534481</v>
      </c>
      <c r="N22" s="235"/>
      <c r="O22" s="236" t="n">
        <v>164.05954</v>
      </c>
      <c r="P22" s="236" t="n">
        <f aca="false">O22+N22</f>
        <v>164.05954</v>
      </c>
      <c r="Q22" s="239" t="n">
        <f aca="false">(L22/P22-1)*100</f>
        <v>173.321057708683</v>
      </c>
    </row>
    <row r="23" s="240" customFormat="true" ht="17.15" hidden="false" customHeight="true" outlineLevel="0" collapsed="false">
      <c r="A23" s="234" t="s">
        <v>110</v>
      </c>
      <c r="B23" s="235" t="n">
        <v>0</v>
      </c>
      <c r="C23" s="236" t="n">
        <v>153.67501</v>
      </c>
      <c r="D23" s="236" t="n">
        <f aca="false">C23+B23</f>
        <v>153.67501</v>
      </c>
      <c r="E23" s="237" t="n">
        <f aca="false">(D23/$D$8)</f>
        <v>0.000218004296106194</v>
      </c>
      <c r="F23" s="235"/>
      <c r="G23" s="236" t="n">
        <v>128.37725</v>
      </c>
      <c r="H23" s="236" t="n">
        <f aca="false">G23+F23</f>
        <v>128.37725</v>
      </c>
      <c r="I23" s="238" t="n">
        <f aca="false">(D23/H23-1)*100</f>
        <v>19.7057967825296</v>
      </c>
      <c r="J23" s="235"/>
      <c r="K23" s="236" t="n">
        <v>714.173420000001</v>
      </c>
      <c r="L23" s="236" t="n">
        <f aca="false">K23+J23</f>
        <v>714.173420000001</v>
      </c>
      <c r="M23" s="237" t="n">
        <f aca="false">(L23/$L$8)</f>
        <v>0.000187546847515834</v>
      </c>
      <c r="N23" s="235"/>
      <c r="O23" s="236" t="n">
        <v>741.99027</v>
      </c>
      <c r="P23" s="236" t="n">
        <f aca="false">O23+N23</f>
        <v>741.99027</v>
      </c>
      <c r="Q23" s="239" t="n">
        <f aca="false">(L23/P23-1)*100</f>
        <v>-3.74895077802017</v>
      </c>
    </row>
    <row r="24" s="240" customFormat="true" ht="17.15" hidden="false" customHeight="true" outlineLevel="0" collapsed="false">
      <c r="A24" s="234" t="s">
        <v>111</v>
      </c>
      <c r="B24" s="235" t="n">
        <v>0</v>
      </c>
      <c r="C24" s="236" t="n">
        <v>110.96065</v>
      </c>
      <c r="D24" s="236" t="n">
        <f aca="false">C24+B24</f>
        <v>110.96065</v>
      </c>
      <c r="E24" s="237" t="n">
        <f aca="false">(D24/$D$8)</f>
        <v>0.000157409447370368</v>
      </c>
      <c r="F24" s="235"/>
      <c r="G24" s="236" t="n">
        <v>134.5112</v>
      </c>
      <c r="H24" s="236" t="n">
        <f aca="false">G24+F24</f>
        <v>134.5112</v>
      </c>
      <c r="I24" s="238" t="n">
        <f aca="false">(D24/H24-1)*100</f>
        <v>-17.5082446666151</v>
      </c>
      <c r="J24" s="235"/>
      <c r="K24" s="236" t="n">
        <v>826.1805</v>
      </c>
      <c r="L24" s="236" t="n">
        <f aca="false">K24+J24</f>
        <v>826.1805</v>
      </c>
      <c r="M24" s="237" t="n">
        <f aca="false">(L24/$L$8)</f>
        <v>0.000216960676377532</v>
      </c>
      <c r="N24" s="235"/>
      <c r="O24" s="236" t="n">
        <v>723.18926</v>
      </c>
      <c r="P24" s="236" t="n">
        <f aca="false">O24+N24</f>
        <v>723.18926</v>
      </c>
      <c r="Q24" s="239" t="n">
        <f aca="false">(L24/P24-1)*100</f>
        <v>14.2412568460986</v>
      </c>
    </row>
    <row r="25" s="240" customFormat="true" ht="17.15" hidden="false" customHeight="true" outlineLevel="0" collapsed="false">
      <c r="A25" s="247" t="s">
        <v>112</v>
      </c>
      <c r="B25" s="248" t="n">
        <v>0</v>
      </c>
      <c r="C25" s="249" t="n">
        <v>1378.86505</v>
      </c>
      <c r="D25" s="249" t="n">
        <f aca="false">C25+B25</f>
        <v>1378.86505</v>
      </c>
      <c r="E25" s="250" t="n">
        <f aca="false">(D25/$D$8)</f>
        <v>0.00195606627681809</v>
      </c>
      <c r="F25" s="248" t="n">
        <v>0</v>
      </c>
      <c r="G25" s="249" t="n">
        <v>1717.60517</v>
      </c>
      <c r="H25" s="249" t="n">
        <f aca="false">G25+F25</f>
        <v>1717.60517</v>
      </c>
      <c r="I25" s="251" t="n">
        <f aca="false">(D25/H25-1)*100</f>
        <v>-19.7216523282822</v>
      </c>
      <c r="J25" s="248" t="n">
        <v>0</v>
      </c>
      <c r="K25" s="249" t="n">
        <v>9175.46388</v>
      </c>
      <c r="L25" s="249" t="n">
        <f aca="false">K25+J25</f>
        <v>9175.46388</v>
      </c>
      <c r="M25" s="250" t="n">
        <f aca="false">(L25/$L$8)</f>
        <v>0.00240953986384624</v>
      </c>
      <c r="N25" s="248" t="n">
        <v>0</v>
      </c>
      <c r="O25" s="249" t="n">
        <v>9721.64015</v>
      </c>
      <c r="P25" s="249" t="n">
        <f aca="false">O25+N25</f>
        <v>9721.64015</v>
      </c>
      <c r="Q25" s="252" t="n">
        <f aca="false">(L25/P25-1)*100</f>
        <v>-5.61814942306831</v>
      </c>
    </row>
    <row r="26" s="254" customFormat="true" ht="13.45" hidden="false" customHeight="false" outlineLevel="0" collapsed="false">
      <c r="A26" s="253" t="s">
        <v>79</v>
      </c>
    </row>
    <row r="27" customFormat="false" ht="14.85" hidden="false" customHeight="false" outlineLevel="0" collapsed="false">
      <c r="A27" s="253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Q8:Q25 I8:I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3.49"/>
    <col collapsed="false" customWidth="true" hidden="false" outlineLevel="0" max="2" min="2" style="189" width="8.99"/>
    <col collapsed="false" customWidth="true" hidden="false" outlineLevel="0" max="3" min="3" style="189" width="9.86"/>
    <col collapsed="false" customWidth="true" hidden="false" outlineLevel="0" max="4" min="4" style="189" width="6.99"/>
    <col collapsed="false" customWidth="true" hidden="false" outlineLevel="0" max="5" min="5" style="189" width="10.12"/>
    <col collapsed="false" customWidth="true" hidden="false" outlineLevel="0" max="6" min="6" style="189" width="8.99"/>
    <col collapsed="false" customWidth="true" hidden="false" outlineLevel="0" max="7" min="7" style="189" width="8.87"/>
    <col collapsed="false" customWidth="true" hidden="false" outlineLevel="0" max="8" min="8" style="189" width="7.99"/>
    <col collapsed="false" customWidth="true" hidden="false" outlineLevel="0" max="9" min="9" style="189" width="7.37"/>
    <col collapsed="false" customWidth="true" hidden="false" outlineLevel="0" max="10" min="10" style="189" width="9.86"/>
    <col collapsed="false" customWidth="true" hidden="false" outlineLevel="0" max="11" min="11" style="189" width="11.24"/>
    <col collapsed="false" customWidth="true" hidden="false" outlineLevel="0" max="12" min="12" style="189" width="8.49"/>
    <col collapsed="false" customWidth="true" hidden="false" outlineLevel="0" max="13" min="13" style="189" width="10.12"/>
    <col collapsed="false" customWidth="true" hidden="false" outlineLevel="0" max="14" min="14" style="189" width="9.49"/>
    <col collapsed="false" customWidth="true" hidden="false" outlineLevel="0" max="15" min="15" style="189" width="10.25"/>
    <col collapsed="false" customWidth="true" hidden="false" outlineLevel="0" max="16" min="16" style="189" width="8.12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" hidden="false" customHeight="true" outlineLevel="0" collapsed="false">
      <c r="A3" s="255" t="s">
        <v>11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5" hidden="false" customHeight="true" outlineLevel="0" collapsed="false">
      <c r="A5" s="212" t="s">
        <v>86</v>
      </c>
      <c r="B5" s="213" t="s">
        <v>87</v>
      </c>
      <c r="C5" s="213"/>
      <c r="D5" s="213"/>
      <c r="E5" s="213"/>
      <c r="F5" s="213"/>
      <c r="G5" s="213"/>
      <c r="H5" s="213"/>
      <c r="I5" s="213"/>
      <c r="J5" s="214" t="s">
        <v>88</v>
      </c>
      <c r="K5" s="214"/>
      <c r="L5" s="214"/>
      <c r="M5" s="214"/>
      <c r="N5" s="214"/>
      <c r="O5" s="214"/>
      <c r="P5" s="214"/>
      <c r="Q5" s="214"/>
    </row>
    <row r="6" s="219" customFormat="true" ht="26.15" hidden="false" customHeight="true" outlineLevel="0" collapsed="false">
      <c r="A6" s="212"/>
      <c r="B6" s="215" t="s">
        <v>89</v>
      </c>
      <c r="C6" s="215"/>
      <c r="D6" s="215"/>
      <c r="E6" s="216" t="s">
        <v>90</v>
      </c>
      <c r="F6" s="215" t="s">
        <v>91</v>
      </c>
      <c r="G6" s="215"/>
      <c r="H6" s="215"/>
      <c r="I6" s="217" t="s">
        <v>92</v>
      </c>
      <c r="J6" s="215" t="s">
        <v>93</v>
      </c>
      <c r="K6" s="215"/>
      <c r="L6" s="215"/>
      <c r="M6" s="216" t="s">
        <v>90</v>
      </c>
      <c r="N6" s="215" t="s">
        <v>94</v>
      </c>
      <c r="O6" s="215"/>
      <c r="P6" s="215"/>
      <c r="Q6" s="218" t="s">
        <v>92</v>
      </c>
    </row>
    <row r="7" s="224" customFormat="true" ht="26.85" hidden="false" customHeight="true" outlineLevel="0" collapsed="false">
      <c r="A7" s="212"/>
      <c r="B7" s="220" t="s">
        <v>54</v>
      </c>
      <c r="C7" s="221" t="s">
        <v>55</v>
      </c>
      <c r="D7" s="221" t="s">
        <v>56</v>
      </c>
      <c r="E7" s="216"/>
      <c r="F7" s="220" t="s">
        <v>54</v>
      </c>
      <c r="G7" s="222" t="s">
        <v>55</v>
      </c>
      <c r="H7" s="221" t="s">
        <v>56</v>
      </c>
      <c r="I7" s="217"/>
      <c r="J7" s="220" t="s">
        <v>54</v>
      </c>
      <c r="K7" s="221" t="s">
        <v>55</v>
      </c>
      <c r="L7" s="222" t="s">
        <v>56</v>
      </c>
      <c r="M7" s="216"/>
      <c r="N7" s="223" t="s">
        <v>54</v>
      </c>
      <c r="O7" s="222" t="s">
        <v>55</v>
      </c>
      <c r="P7" s="221" t="s">
        <v>56</v>
      </c>
      <c r="Q7" s="218"/>
    </row>
    <row r="8" s="233" customFormat="true" ht="17.15" hidden="false" customHeight="true" outlineLevel="0" collapsed="false">
      <c r="A8" s="257" t="s">
        <v>52</v>
      </c>
      <c r="B8" s="226" t="n">
        <f aca="false">SUM(B9:B29)</f>
        <v>5487.38204433</v>
      </c>
      <c r="C8" s="227" t="n">
        <f aca="false">SUM(C9:C29)</f>
        <v>463.48398939</v>
      </c>
      <c r="D8" s="227" t="n">
        <f aca="false">C8+B8</f>
        <v>5950.86603372</v>
      </c>
      <c r="E8" s="228" t="n">
        <f aca="false">(D8/$D$8)</f>
        <v>1</v>
      </c>
      <c r="F8" s="226" t="n">
        <f aca="false">SUM(F9:F29)</f>
        <v>5009.32367049</v>
      </c>
      <c r="G8" s="227" t="n">
        <f aca="false">SUM(G9:G29)</f>
        <v>445.308174</v>
      </c>
      <c r="H8" s="227" t="n">
        <f aca="false">G8+F8</f>
        <v>5454.63184449</v>
      </c>
      <c r="I8" s="229" t="n">
        <f aca="false">(D8/H8-1)*100</f>
        <v>9.09748271519499</v>
      </c>
      <c r="J8" s="230" t="n">
        <f aca="false">SUM(J9:J29)</f>
        <v>32667.3452382</v>
      </c>
      <c r="K8" s="231" t="n">
        <f aca="false">SUM(K9:K29)</f>
        <v>2796.13772346</v>
      </c>
      <c r="L8" s="227" t="n">
        <f aca="false">K8+J8</f>
        <v>35463.48296166</v>
      </c>
      <c r="M8" s="228" t="n">
        <f aca="false">(L8/$L$8)</f>
        <v>1</v>
      </c>
      <c r="N8" s="226" t="n">
        <f aca="false">SUM(N9:N29)</f>
        <v>30762.29620262</v>
      </c>
      <c r="O8" s="227" t="n">
        <f aca="false">SUM(O9:O29)</f>
        <v>2107.63521592</v>
      </c>
      <c r="P8" s="227" t="n">
        <f aca="false">O8+N8</f>
        <v>32869.93141854</v>
      </c>
      <c r="Q8" s="232" t="n">
        <f aca="false">(L8/P8-1)*100</f>
        <v>7.89034668218731</v>
      </c>
    </row>
    <row r="9" s="240" customFormat="true" ht="17.15" hidden="false" customHeight="true" outlineLevel="0" collapsed="false">
      <c r="A9" s="258" t="s">
        <v>95</v>
      </c>
      <c r="B9" s="235" t="n">
        <v>1779.80560896</v>
      </c>
      <c r="C9" s="236" t="n">
        <v>234.65471419</v>
      </c>
      <c r="D9" s="236" t="n">
        <f aca="false">C9+B9</f>
        <v>2014.46032315</v>
      </c>
      <c r="E9" s="237" t="n">
        <f aca="false">(D9/$D$8)</f>
        <v>0.338515488625564</v>
      </c>
      <c r="F9" s="235" t="n">
        <v>1398.13075601</v>
      </c>
      <c r="G9" s="236" t="n">
        <v>184.29923854</v>
      </c>
      <c r="H9" s="236" t="n">
        <f aca="false">G9+F9</f>
        <v>1582.42999455</v>
      </c>
      <c r="I9" s="238" t="n">
        <f aca="false">(D9/H9-1)*100</f>
        <v>27.3017024505313</v>
      </c>
      <c r="J9" s="235" t="n">
        <v>10687.07302331</v>
      </c>
      <c r="K9" s="236" t="n">
        <v>1209.4831259</v>
      </c>
      <c r="L9" s="236" t="n">
        <f aca="false">K9+J9</f>
        <v>11896.55614921</v>
      </c>
      <c r="M9" s="237" t="n">
        <f aca="false">(L9/$L$8)</f>
        <v>0.335459327615156</v>
      </c>
      <c r="N9" s="235" t="n">
        <v>8556.55842396</v>
      </c>
      <c r="O9" s="236" t="n">
        <v>869.96819993</v>
      </c>
      <c r="P9" s="236" t="n">
        <f aca="false">O9+N9</f>
        <v>9426.52662389</v>
      </c>
      <c r="Q9" s="259" t="n">
        <f aca="false">(L9/P9-1)*100</f>
        <v>26.2029655659183</v>
      </c>
    </row>
    <row r="10" s="240" customFormat="true" ht="17.15" hidden="false" customHeight="true" outlineLevel="0" collapsed="false">
      <c r="A10" s="258" t="s">
        <v>114</v>
      </c>
      <c r="B10" s="235" t="n">
        <v>1191.58607128</v>
      </c>
      <c r="C10" s="236" t="n">
        <v>0</v>
      </c>
      <c r="D10" s="236" t="n">
        <f aca="false">C10+B10</f>
        <v>1191.58607128</v>
      </c>
      <c r="E10" s="237" t="n">
        <f aca="false">(D10/$D$8)</f>
        <v>0.200237421667366</v>
      </c>
      <c r="F10" s="235" t="n">
        <v>885.5819964</v>
      </c>
      <c r="G10" s="236"/>
      <c r="H10" s="236" t="n">
        <f aca="false">G10+F10</f>
        <v>885.5819964</v>
      </c>
      <c r="I10" s="238" t="n">
        <f aca="false">(D10/H10-1)*100</f>
        <v>34.5540081126247</v>
      </c>
      <c r="J10" s="235" t="n">
        <v>6573.35230492</v>
      </c>
      <c r="K10" s="236"/>
      <c r="L10" s="236" t="n">
        <f aca="false">K10+J10</f>
        <v>6573.35230492</v>
      </c>
      <c r="M10" s="237" t="n">
        <f aca="false">(L10/$L$8)</f>
        <v>0.185355519423361</v>
      </c>
      <c r="N10" s="235" t="n">
        <v>6456.87839146</v>
      </c>
      <c r="O10" s="236"/>
      <c r="P10" s="236" t="n">
        <f aca="false">O10+N10</f>
        <v>6456.87839146</v>
      </c>
      <c r="Q10" s="259" t="n">
        <f aca="false">(L10/P10-1)*100</f>
        <v>1.8038734261133</v>
      </c>
    </row>
    <row r="11" s="240" customFormat="true" ht="17.15" hidden="false" customHeight="true" outlineLevel="0" collapsed="false">
      <c r="A11" s="258" t="s">
        <v>96</v>
      </c>
      <c r="B11" s="235" t="n">
        <v>784.56421137</v>
      </c>
      <c r="C11" s="236" t="n">
        <v>0.61395816</v>
      </c>
      <c r="D11" s="236" t="n">
        <f aca="false">C11+B11</f>
        <v>785.17816953</v>
      </c>
      <c r="E11" s="237" t="n">
        <f aca="false">(D11/$D$8)</f>
        <v>0.131943512940951</v>
      </c>
      <c r="F11" s="235" t="n">
        <v>415.48264184</v>
      </c>
      <c r="G11" s="236"/>
      <c r="H11" s="236" t="n">
        <f aca="false">G11+F11</f>
        <v>415.48264184</v>
      </c>
      <c r="I11" s="238" t="n">
        <f aca="false">(D11/H11-1)*100</f>
        <v>88.9797768813572</v>
      </c>
      <c r="J11" s="235" t="n">
        <v>3970.63308805</v>
      </c>
      <c r="K11" s="236" t="n">
        <v>0.61395816</v>
      </c>
      <c r="L11" s="236" t="n">
        <f aca="false">K11+J11</f>
        <v>3971.24704621</v>
      </c>
      <c r="M11" s="237" t="n">
        <f aca="false">(L11/$L$8)</f>
        <v>0.111981303429879</v>
      </c>
      <c r="N11" s="235" t="n">
        <v>2069.2119193</v>
      </c>
      <c r="O11" s="236"/>
      <c r="P11" s="236" t="n">
        <f aca="false">O11+N11</f>
        <v>2069.2119193</v>
      </c>
      <c r="Q11" s="259" t="n">
        <f aca="false">(L11/P11-1)*100</f>
        <v>91.9207505606021</v>
      </c>
    </row>
    <row r="12" s="240" customFormat="true" ht="17.15" hidden="false" customHeight="true" outlineLevel="0" collapsed="false">
      <c r="A12" s="258" t="s">
        <v>115</v>
      </c>
      <c r="B12" s="235" t="n">
        <v>709.39832372</v>
      </c>
      <c r="C12" s="236" t="n">
        <v>0</v>
      </c>
      <c r="D12" s="236" t="n">
        <f aca="false">C12+B12</f>
        <v>709.39832372</v>
      </c>
      <c r="E12" s="237" t="n">
        <f aca="false">(D12/$D$8)</f>
        <v>0.11920925789629</v>
      </c>
      <c r="F12" s="235" t="n">
        <v>793.21443635</v>
      </c>
      <c r="G12" s="236"/>
      <c r="H12" s="236" t="n">
        <f aca="false">G12+F12</f>
        <v>793.21443635</v>
      </c>
      <c r="I12" s="238" t="n">
        <f aca="false">(D12/H12-1)*100</f>
        <v>-10.566639837732</v>
      </c>
      <c r="J12" s="235" t="n">
        <v>4924.63500853</v>
      </c>
      <c r="K12" s="236"/>
      <c r="L12" s="236" t="n">
        <f aca="false">K12+J12</f>
        <v>4924.63500853</v>
      </c>
      <c r="M12" s="237" t="n">
        <f aca="false">(L12/$L$8)</f>
        <v>0.138864956210141</v>
      </c>
      <c r="N12" s="235" t="n">
        <v>4007.50534043</v>
      </c>
      <c r="O12" s="236"/>
      <c r="P12" s="236" t="n">
        <f aca="false">O12+N12</f>
        <v>4007.50534043</v>
      </c>
      <c r="Q12" s="259" t="n">
        <f aca="false">(L12/P12-1)*100</f>
        <v>22.885301208397</v>
      </c>
    </row>
    <row r="13" s="240" customFormat="true" ht="17.15" hidden="false" customHeight="true" outlineLevel="0" collapsed="false">
      <c r="A13" s="258" t="s">
        <v>97</v>
      </c>
      <c r="B13" s="235" t="n">
        <v>482.45526935</v>
      </c>
      <c r="C13" s="236" t="n">
        <v>0</v>
      </c>
      <c r="D13" s="236" t="n">
        <f aca="false">C13+B13</f>
        <v>482.45526935</v>
      </c>
      <c r="E13" s="237" t="n">
        <f aca="false">(D13/$D$8)</f>
        <v>0.0810731188731547</v>
      </c>
      <c r="F13" s="235" t="n">
        <v>621.96346398</v>
      </c>
      <c r="G13" s="236"/>
      <c r="H13" s="236" t="n">
        <f aca="false">G13+F13</f>
        <v>621.96346398</v>
      </c>
      <c r="I13" s="238" t="n">
        <f aca="false">(D13/H13-1)*100</f>
        <v>-22.4302877434753</v>
      </c>
      <c r="J13" s="235" t="n">
        <v>2657.45402618</v>
      </c>
      <c r="K13" s="236"/>
      <c r="L13" s="236" t="n">
        <f aca="false">K13+J13</f>
        <v>2657.45402618</v>
      </c>
      <c r="M13" s="237" t="n">
        <f aca="false">(L13/$L$8)</f>
        <v>0.0749349416427316</v>
      </c>
      <c r="N13" s="235" t="n">
        <v>4085.12336665</v>
      </c>
      <c r="O13" s="236"/>
      <c r="P13" s="236" t="n">
        <f aca="false">O13+N13</f>
        <v>4085.12336665</v>
      </c>
      <c r="Q13" s="259" t="n">
        <f aca="false">(L13/P13-1)*100</f>
        <v>-34.9480104352579</v>
      </c>
    </row>
    <row r="14" s="240" customFormat="true" ht="17.15" hidden="false" customHeight="true" outlineLevel="0" collapsed="false">
      <c r="A14" s="258" t="s">
        <v>116</v>
      </c>
      <c r="B14" s="235" t="n">
        <v>161.07621024</v>
      </c>
      <c r="C14" s="236" t="n">
        <v>0</v>
      </c>
      <c r="D14" s="236" t="n">
        <f aca="false">C14+B14</f>
        <v>161.07621024</v>
      </c>
      <c r="E14" s="237" t="n">
        <f aca="false">(D14/$D$8)</f>
        <v>0.0270676922194648</v>
      </c>
      <c r="F14" s="235" t="n">
        <v>562.98023666</v>
      </c>
      <c r="G14" s="236"/>
      <c r="H14" s="236" t="n">
        <f aca="false">G14+F14</f>
        <v>562.98023666</v>
      </c>
      <c r="I14" s="238" t="n">
        <f aca="false">(D14/H14-1)*100</f>
        <v>-71.3886563415407</v>
      </c>
      <c r="J14" s="235" t="n">
        <v>1382.12201981</v>
      </c>
      <c r="K14" s="236"/>
      <c r="L14" s="236" t="n">
        <f aca="false">K14+J14</f>
        <v>1382.12201981</v>
      </c>
      <c r="M14" s="237" t="n">
        <f aca="false">(L14/$L$8)</f>
        <v>0.0389731042860124</v>
      </c>
      <c r="N14" s="235" t="n">
        <v>3668.21399549</v>
      </c>
      <c r="O14" s="236"/>
      <c r="P14" s="236" t="n">
        <f aca="false">O14+N14</f>
        <v>3668.21399549</v>
      </c>
      <c r="Q14" s="259" t="n">
        <f aca="false">(L14/P14-1)*100</f>
        <v>-62.3216633078307</v>
      </c>
    </row>
    <row r="15" s="240" customFormat="true" ht="17.15" hidden="false" customHeight="true" outlineLevel="0" collapsed="false">
      <c r="A15" s="258" t="s">
        <v>117</v>
      </c>
      <c r="B15" s="235" t="n">
        <v>119.35102252</v>
      </c>
      <c r="C15" s="236" t="n">
        <v>0</v>
      </c>
      <c r="D15" s="236" t="n">
        <f aca="false">C15+B15</f>
        <v>119.35102252</v>
      </c>
      <c r="E15" s="237" t="n">
        <f aca="false">(D15/$D$8)</f>
        <v>0.0200560761818043</v>
      </c>
      <c r="F15" s="235" t="n">
        <v>91.66632974</v>
      </c>
      <c r="G15" s="236"/>
      <c r="H15" s="236" t="n">
        <f aca="false">G15+F15</f>
        <v>91.66632974</v>
      </c>
      <c r="I15" s="238"/>
      <c r="J15" s="235" t="n">
        <v>816.84048664</v>
      </c>
      <c r="K15" s="236"/>
      <c r="L15" s="236" t="n">
        <f aca="false">K15+J15</f>
        <v>816.84048664</v>
      </c>
      <c r="M15" s="237" t="n">
        <f aca="false">(L15/$L$8)</f>
        <v>0.0230332843371052</v>
      </c>
      <c r="N15" s="235" t="n">
        <v>469.82929392</v>
      </c>
      <c r="O15" s="236"/>
      <c r="P15" s="236" t="n">
        <f aca="false">O15+N15</f>
        <v>469.82929392</v>
      </c>
      <c r="Q15" s="259"/>
    </row>
    <row r="16" s="240" customFormat="true" ht="17.15" hidden="false" customHeight="true" outlineLevel="0" collapsed="false">
      <c r="A16" s="260" t="s">
        <v>118</v>
      </c>
      <c r="B16" s="242" t="n">
        <v>0</v>
      </c>
      <c r="C16" s="243" t="n">
        <v>92.83723111</v>
      </c>
      <c r="D16" s="243" t="n">
        <f aca="false">C16+B16</f>
        <v>92.83723111</v>
      </c>
      <c r="E16" s="244" t="n">
        <f aca="false">(D16/$D$8)</f>
        <v>0.0156006252844455</v>
      </c>
      <c r="F16" s="242"/>
      <c r="G16" s="243" t="n">
        <v>98.95870638</v>
      </c>
      <c r="H16" s="243" t="n">
        <f aca="false">G16+F16</f>
        <v>98.95870638</v>
      </c>
      <c r="I16" s="245" t="n">
        <f aca="false">(D16/H16-1)*100</f>
        <v>-6.18588853263062</v>
      </c>
      <c r="J16" s="242"/>
      <c r="K16" s="243" t="n">
        <v>767.708307350001</v>
      </c>
      <c r="L16" s="243" t="n">
        <f aca="false">K16+J16</f>
        <v>767.708307350001</v>
      </c>
      <c r="M16" s="244" t="n">
        <f aca="false">(L16/$L$8)</f>
        <v>0.0216478541653672</v>
      </c>
      <c r="N16" s="242"/>
      <c r="O16" s="243" t="n">
        <v>194.99402201</v>
      </c>
      <c r="P16" s="243" t="n">
        <f aca="false">O16+N16</f>
        <v>194.99402201</v>
      </c>
      <c r="Q16" s="261" t="n">
        <f aca="false">(L16/P16-1)*100</f>
        <v>293.70863754512</v>
      </c>
    </row>
    <row r="17" s="240" customFormat="true" ht="17.15" hidden="false" customHeight="true" outlineLevel="0" collapsed="false">
      <c r="A17" s="258" t="s">
        <v>106</v>
      </c>
      <c r="B17" s="235" t="n">
        <v>78.3274538</v>
      </c>
      <c r="C17" s="236" t="n">
        <v>0</v>
      </c>
      <c r="D17" s="236" t="n">
        <f aca="false">C17+B17</f>
        <v>78.3274538</v>
      </c>
      <c r="E17" s="237" t="n">
        <f aca="false">(D17/$D$8)</f>
        <v>0.0131623621429495</v>
      </c>
      <c r="F17" s="235" t="n">
        <v>63.96818585</v>
      </c>
      <c r="G17" s="236"/>
      <c r="H17" s="236" t="n">
        <f aca="false">G17+F17</f>
        <v>63.96818585</v>
      </c>
      <c r="I17" s="238" t="n">
        <f aca="false">(D17/H17-1)*100</f>
        <v>22.4475147437685</v>
      </c>
      <c r="J17" s="235" t="n">
        <v>465.89741495</v>
      </c>
      <c r="K17" s="236"/>
      <c r="L17" s="236" t="n">
        <f aca="false">K17+J17</f>
        <v>465.89741495</v>
      </c>
      <c r="M17" s="237" t="n">
        <f aca="false">(L17/$L$8)</f>
        <v>0.0131373846007649</v>
      </c>
      <c r="N17" s="235" t="n">
        <v>366.83889498</v>
      </c>
      <c r="O17" s="236"/>
      <c r="P17" s="236" t="n">
        <f aca="false">O17+N17</f>
        <v>366.83889498</v>
      </c>
      <c r="Q17" s="259" t="n">
        <f aca="false">(L17/P17-1)*100</f>
        <v>27.0032761862399</v>
      </c>
    </row>
    <row r="18" s="240" customFormat="true" ht="17.15" hidden="false" customHeight="true" outlineLevel="0" collapsed="false">
      <c r="A18" s="258" t="s">
        <v>107</v>
      </c>
      <c r="B18" s="235" t="n">
        <v>71.30099823</v>
      </c>
      <c r="C18" s="236" t="n">
        <v>0</v>
      </c>
      <c r="D18" s="236" t="n">
        <f aca="false">C18+B18</f>
        <v>71.30099823</v>
      </c>
      <c r="E18" s="237" t="n">
        <f aca="false">(D18/$D$8)</f>
        <v>0.011981617100096</v>
      </c>
      <c r="F18" s="235" t="n">
        <v>69.37271298</v>
      </c>
      <c r="G18" s="236"/>
      <c r="H18" s="236" t="n">
        <f aca="false">G18+F18</f>
        <v>69.37271298</v>
      </c>
      <c r="I18" s="238" t="n">
        <f aca="false">(D18/H18-1)*100</f>
        <v>2.7796019027768</v>
      </c>
      <c r="J18" s="235" t="n">
        <v>478.0665018</v>
      </c>
      <c r="K18" s="236"/>
      <c r="L18" s="236" t="n">
        <f aca="false">K18+J18</f>
        <v>478.0665018</v>
      </c>
      <c r="M18" s="237" t="n">
        <f aca="false">(L18/$L$8)</f>
        <v>0.0134805287545175</v>
      </c>
      <c r="N18" s="235" t="n">
        <v>266.36361559</v>
      </c>
      <c r="O18" s="236"/>
      <c r="P18" s="236" t="n">
        <f aca="false">O18+N18</f>
        <v>266.36361559</v>
      </c>
      <c r="Q18" s="259" t="n">
        <f aca="false">(L18/P18-1)*100</f>
        <v>79.4789054582679</v>
      </c>
    </row>
    <row r="19" s="240" customFormat="true" ht="17.15" hidden="false" customHeight="true" outlineLevel="0" collapsed="false">
      <c r="A19" s="258" t="s">
        <v>119</v>
      </c>
      <c r="B19" s="235" t="n">
        <v>54.400732</v>
      </c>
      <c r="C19" s="236" t="n">
        <v>0</v>
      </c>
      <c r="D19" s="236" t="n">
        <f aca="false">C19+B19</f>
        <v>54.400732</v>
      </c>
      <c r="E19" s="237" t="n">
        <f aca="false">(D19/$D$8)</f>
        <v>0.00914164958373178</v>
      </c>
      <c r="F19" s="235" t="n">
        <v>28.998985</v>
      </c>
      <c r="G19" s="236"/>
      <c r="H19" s="236" t="n">
        <f aca="false">G19+F19</f>
        <v>28.998985</v>
      </c>
      <c r="I19" s="238" t="n">
        <f aca="false">(D19/H19-1)*100</f>
        <v>87.5952968698732</v>
      </c>
      <c r="J19" s="235" t="n">
        <v>271.281173</v>
      </c>
      <c r="K19" s="236"/>
      <c r="L19" s="236" t="n">
        <f aca="false">K19+J19</f>
        <v>271.281173</v>
      </c>
      <c r="M19" s="237" t="n">
        <f aca="false">(L19/$L$8)</f>
        <v>0.00764959192793571</v>
      </c>
      <c r="N19" s="235" t="n">
        <v>209.781412</v>
      </c>
      <c r="O19" s="236"/>
      <c r="P19" s="236" t="n">
        <f aca="false">O19+N19</f>
        <v>209.781412</v>
      </c>
      <c r="Q19" s="259" t="n">
        <f aca="false">(L19/P19-1)*100</f>
        <v>29.3161154811944</v>
      </c>
    </row>
    <row r="20" s="240" customFormat="true" ht="17.15" hidden="false" customHeight="true" outlineLevel="0" collapsed="false">
      <c r="A20" s="258" t="s">
        <v>102</v>
      </c>
      <c r="B20" s="235" t="n">
        <v>0</v>
      </c>
      <c r="C20" s="236" t="n">
        <v>49.35339593</v>
      </c>
      <c r="D20" s="236" t="n">
        <f aca="false">C20+B20</f>
        <v>49.35339593</v>
      </c>
      <c r="E20" s="237" t="n">
        <f aca="false">(D20/$D$8)</f>
        <v>0.00829348125976014</v>
      </c>
      <c r="F20" s="235"/>
      <c r="G20" s="236" t="n">
        <v>64.40239349</v>
      </c>
      <c r="H20" s="236" t="n">
        <f aca="false">G20+F20</f>
        <v>64.40239349</v>
      </c>
      <c r="I20" s="238" t="n">
        <f aca="false">(D20/H20-1)*100</f>
        <v>-23.367140170554</v>
      </c>
      <c r="J20" s="235"/>
      <c r="K20" s="236" t="n">
        <v>335.75313361</v>
      </c>
      <c r="L20" s="236" t="n">
        <f aca="false">K20+J20</f>
        <v>335.75313361</v>
      </c>
      <c r="M20" s="237" t="n">
        <f aca="false">(L20/$L$8)</f>
        <v>0.00946757355934234</v>
      </c>
      <c r="N20" s="235"/>
      <c r="O20" s="236" t="n">
        <v>456.57916377</v>
      </c>
      <c r="P20" s="236" t="n">
        <f aca="false">O20+N20</f>
        <v>456.57916377</v>
      </c>
      <c r="Q20" s="259" t="n">
        <f aca="false">(L20/P20-1)*100</f>
        <v>-26.4633254751121</v>
      </c>
    </row>
    <row r="21" s="240" customFormat="true" ht="17.15" hidden="false" customHeight="true" outlineLevel="0" collapsed="false">
      <c r="A21" s="258" t="s">
        <v>98</v>
      </c>
      <c r="B21" s="235" t="n">
        <v>33.60417458</v>
      </c>
      <c r="C21" s="236" t="n">
        <v>0</v>
      </c>
      <c r="D21" s="236" t="n">
        <f aca="false">C21+B21</f>
        <v>33.60417458</v>
      </c>
      <c r="E21" s="237" t="n">
        <f aca="false">(D21/$D$8)</f>
        <v>0.00564693851106465</v>
      </c>
      <c r="F21" s="235" t="n">
        <v>62.52655791</v>
      </c>
      <c r="G21" s="236" t="n">
        <v>4.80044752</v>
      </c>
      <c r="H21" s="236" t="n">
        <f aca="false">G21+F21</f>
        <v>67.32700543</v>
      </c>
      <c r="I21" s="238" t="n">
        <f aca="false">(D21/H21-1)*100</f>
        <v>-50.0881193729338</v>
      </c>
      <c r="J21" s="235" t="n">
        <v>252.10174769</v>
      </c>
      <c r="K21" s="236" t="n">
        <v>0.51357321</v>
      </c>
      <c r="L21" s="236" t="n">
        <f aca="false">K21+J21</f>
        <v>252.6153209</v>
      </c>
      <c r="M21" s="237" t="n">
        <f aca="false">(L21/$L$8)</f>
        <v>0.00712325185806215</v>
      </c>
      <c r="N21" s="235" t="n">
        <v>349.48897382</v>
      </c>
      <c r="O21" s="236" t="n">
        <v>27.35263887</v>
      </c>
      <c r="P21" s="236" t="n">
        <f aca="false">O21+N21</f>
        <v>376.84161269</v>
      </c>
      <c r="Q21" s="259" t="n">
        <f aca="false">(L21/P21-1)*100</f>
        <v>-32.9651205192649</v>
      </c>
    </row>
    <row r="22" s="240" customFormat="true" ht="17.15" hidden="false" customHeight="true" outlineLevel="0" collapsed="false">
      <c r="A22" s="262" t="s">
        <v>112</v>
      </c>
      <c r="B22" s="263" t="n">
        <v>21.51196828</v>
      </c>
      <c r="C22" s="264" t="n">
        <v>86.02469</v>
      </c>
      <c r="D22" s="264" t="n">
        <f aca="false">C22+B22</f>
        <v>107.53665828</v>
      </c>
      <c r="E22" s="265" t="n">
        <f aca="false">(D22/$D$8)</f>
        <v>0.018070757713357</v>
      </c>
      <c r="F22" s="263" t="n">
        <v>15.43736777</v>
      </c>
      <c r="G22" s="264" t="n">
        <v>92.84738807</v>
      </c>
      <c r="H22" s="264" t="n">
        <f aca="false">G22+F22</f>
        <v>108.28475584</v>
      </c>
      <c r="I22" s="266" t="n">
        <f aca="false">(D22/H22-1)*100</f>
        <v>-0.69086138136133</v>
      </c>
      <c r="J22" s="263" t="n">
        <v>187.88844332</v>
      </c>
      <c r="K22" s="264" t="n">
        <v>482.06562523</v>
      </c>
      <c r="L22" s="264" t="n">
        <f aca="false">K22+J22</f>
        <v>669.95406855</v>
      </c>
      <c r="M22" s="265" t="n">
        <f aca="false">(L22/$L$8)</f>
        <v>0.0188913781896238</v>
      </c>
      <c r="N22" s="263" t="n">
        <v>256.50257502</v>
      </c>
      <c r="O22" s="264" t="n">
        <v>558.74119134</v>
      </c>
      <c r="P22" s="264" t="n">
        <f aca="false">O22+N22</f>
        <v>815.24376636</v>
      </c>
      <c r="Q22" s="267" t="n">
        <f aca="false">(L22/P22-1)*100</f>
        <v>-17.8216263411258</v>
      </c>
    </row>
    <row r="23" s="254" customFormat="true" ht="14.85" hidden="false" customHeight="false" outlineLevel="0" collapsed="false">
      <c r="A23" s="268" t="s">
        <v>79</v>
      </c>
    </row>
    <row r="24" customFormat="false" ht="14.85" hidden="false" customHeight="false" outlineLevel="0" collapsed="false">
      <c r="A24" s="268" t="s">
        <v>80</v>
      </c>
    </row>
    <row r="25" customFormat="false" ht="14.85" hidden="false" customHeight="false" outlineLevel="0" collapsed="false">
      <c r="A25" s="189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2.5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2.5"/>
    <col collapsed="false" customWidth="true" hidden="false" outlineLevel="0" max="9" min="7" style="269" width="11.24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5"/>
    <col collapsed="false" customWidth="true" hidden="false" outlineLevel="0" max="13" min="13" style="269" width="10.61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271" t="s">
        <v>12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" hidden="false" customHeight="true" outlineLevel="0" collapsed="false">
      <c r="A4" s="272" t="s">
        <v>12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8" hidden="false" customHeight="true" outlineLevel="0" collapsed="false">
      <c r="A5" s="273" t="s">
        <v>122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278" t="s">
        <v>90</v>
      </c>
      <c r="H6" s="277" t="s">
        <v>91</v>
      </c>
      <c r="I6" s="277"/>
      <c r="J6" s="277"/>
      <c r="K6" s="277"/>
      <c r="L6" s="277"/>
      <c r="M6" s="279" t="s">
        <v>92</v>
      </c>
      <c r="N6" s="280" t="s">
        <v>93</v>
      </c>
      <c r="O6" s="280"/>
      <c r="P6" s="280"/>
      <c r="Q6" s="280"/>
      <c r="R6" s="280"/>
      <c r="S6" s="278" t="s">
        <v>123</v>
      </c>
      <c r="T6" s="280" t="s">
        <v>94</v>
      </c>
      <c r="U6" s="280"/>
      <c r="V6" s="280"/>
      <c r="W6" s="280"/>
      <c r="X6" s="280"/>
      <c r="Y6" s="281" t="s">
        <v>92</v>
      </c>
    </row>
    <row r="7" s="291" customFormat="true" ht="26.3" hidden="false" customHeight="true" outlineLevel="0" collapsed="false">
      <c r="A7" s="273"/>
      <c r="B7" s="283" t="s">
        <v>54</v>
      </c>
      <c r="C7" s="283"/>
      <c r="D7" s="284" t="s">
        <v>55</v>
      </c>
      <c r="E7" s="284"/>
      <c r="F7" s="285" t="s">
        <v>56</v>
      </c>
      <c r="G7" s="278"/>
      <c r="H7" s="283" t="s">
        <v>54</v>
      </c>
      <c r="I7" s="283"/>
      <c r="J7" s="284" t="s">
        <v>55</v>
      </c>
      <c r="K7" s="284"/>
      <c r="L7" s="285" t="s">
        <v>56</v>
      </c>
      <c r="M7" s="279"/>
      <c r="N7" s="286" t="s">
        <v>54</v>
      </c>
      <c r="O7" s="286"/>
      <c r="P7" s="287" t="s">
        <v>55</v>
      </c>
      <c r="Q7" s="287"/>
      <c r="R7" s="288" t="s">
        <v>56</v>
      </c>
      <c r="S7" s="278"/>
      <c r="T7" s="289" t="s">
        <v>54</v>
      </c>
      <c r="U7" s="289"/>
      <c r="V7" s="290" t="s">
        <v>55</v>
      </c>
      <c r="W7" s="290"/>
      <c r="X7" s="285" t="s">
        <v>56</v>
      </c>
      <c r="Y7" s="281"/>
    </row>
    <row r="8" s="291" customFormat="true" ht="30.35" hidden="false" customHeight="false" outlineLevel="0" collapsed="false">
      <c r="A8" s="273"/>
      <c r="B8" s="292" t="s">
        <v>58</v>
      </c>
      <c r="C8" s="293" t="s">
        <v>59</v>
      </c>
      <c r="D8" s="294" t="s">
        <v>58</v>
      </c>
      <c r="E8" s="293" t="s">
        <v>59</v>
      </c>
      <c r="F8" s="285"/>
      <c r="G8" s="278"/>
      <c r="H8" s="292" t="s">
        <v>58</v>
      </c>
      <c r="I8" s="293" t="s">
        <v>59</v>
      </c>
      <c r="J8" s="294" t="s">
        <v>58</v>
      </c>
      <c r="K8" s="293" t="s">
        <v>59</v>
      </c>
      <c r="L8" s="285"/>
      <c r="M8" s="279"/>
      <c r="N8" s="295" t="s">
        <v>58</v>
      </c>
      <c r="O8" s="293" t="s">
        <v>59</v>
      </c>
      <c r="P8" s="294" t="s">
        <v>58</v>
      </c>
      <c r="Q8" s="293" t="s">
        <v>59</v>
      </c>
      <c r="R8" s="288"/>
      <c r="S8" s="278"/>
      <c r="T8" s="292" t="s">
        <v>58</v>
      </c>
      <c r="U8" s="293" t="s">
        <v>59</v>
      </c>
      <c r="V8" s="294" t="s">
        <v>58</v>
      </c>
      <c r="W8" s="293" t="s">
        <v>59</v>
      </c>
      <c r="X8" s="285"/>
      <c r="Y8" s="281"/>
    </row>
    <row r="9" s="305" customFormat="true" ht="18" hidden="false" customHeight="true" outlineLevel="0" collapsed="false">
      <c r="A9" s="296" t="s">
        <v>52</v>
      </c>
      <c r="B9" s="297" t="n">
        <f aca="false">SUM(B10:B37)</f>
        <v>1057546.9805</v>
      </c>
      <c r="C9" s="298" t="n">
        <f aca="false">SUM(C10:C37)</f>
        <v>1023861.08831</v>
      </c>
      <c r="D9" s="299" t="n">
        <f aca="false">SUM(D10:D37)</f>
        <v>4519.6843</v>
      </c>
      <c r="E9" s="298" t="n">
        <f aca="false">SUM(E10:E37)</f>
        <v>3194.31652</v>
      </c>
      <c r="F9" s="300" t="n">
        <f aca="false">SUM(B9:E9)</f>
        <v>2089122.06963</v>
      </c>
      <c r="G9" s="301" t="n">
        <f aca="false">F9/$F$9</f>
        <v>1</v>
      </c>
      <c r="H9" s="297" t="n">
        <f aca="false">SUM(H10:H37)</f>
        <v>986619.70742</v>
      </c>
      <c r="I9" s="298" t="n">
        <f aca="false">SUM(I10:I37)</f>
        <v>955701.11503</v>
      </c>
      <c r="J9" s="299" t="n">
        <f aca="false">SUM(J10:J37)</f>
        <v>3593.55885</v>
      </c>
      <c r="K9" s="298" t="n">
        <f aca="false">SUM(K10:K37)</f>
        <v>2930.61106</v>
      </c>
      <c r="L9" s="300" t="n">
        <f aca="false">SUM(H9:K9)</f>
        <v>1948844.99236</v>
      </c>
      <c r="M9" s="302" t="n">
        <f aca="false">IF(ISERROR(F9/L9-1),"         /0",(F9/L9-1))</f>
        <v>0.0719795970536006</v>
      </c>
      <c r="N9" s="303" t="n">
        <f aca="false">SUM(N10:N37)</f>
        <v>5946581.70782</v>
      </c>
      <c r="O9" s="298" t="n">
        <f aca="false">SUM(O10:O37)</f>
        <v>5535021.62104</v>
      </c>
      <c r="P9" s="299" t="n">
        <f aca="false">SUM(P10:P37)</f>
        <v>14461.61452</v>
      </c>
      <c r="Q9" s="298" t="n">
        <f aca="false">SUM(Q10:Q37)</f>
        <v>12994.25324</v>
      </c>
      <c r="R9" s="300" t="n">
        <f aca="false">SUM(N9:Q9)</f>
        <v>11509059.19662</v>
      </c>
      <c r="S9" s="301" t="n">
        <f aca="false">R9/$R$9</f>
        <v>1</v>
      </c>
      <c r="T9" s="297" t="n">
        <f aca="false">SUM(T10:T37)</f>
        <v>5618088.6176</v>
      </c>
      <c r="U9" s="298" t="n">
        <f aca="false">SUM(U10:U37)</f>
        <v>5159968.45715</v>
      </c>
      <c r="V9" s="299" t="n">
        <f aca="false">SUM(V10:V37)</f>
        <v>18904.77531</v>
      </c>
      <c r="W9" s="298" t="n">
        <f aca="false">SUM(W10:W37)</f>
        <v>18660.67838</v>
      </c>
      <c r="X9" s="300" t="n">
        <f aca="false">SUM(T9:W9)</f>
        <v>10815622.52844</v>
      </c>
      <c r="Y9" s="304" t="n">
        <f aca="false">IF(ISERROR(R9/X9-1),"         /0",(R9/X9-1))</f>
        <v>0.0641143555404775</v>
      </c>
    </row>
    <row r="10" customFormat="false" ht="19.25" hidden="false" customHeight="true" outlineLevel="0" collapsed="false">
      <c r="A10" s="306" t="s">
        <v>95</v>
      </c>
      <c r="B10" s="307" t="n">
        <v>467161.07382</v>
      </c>
      <c r="C10" s="308" t="n">
        <v>461928.63425</v>
      </c>
      <c r="D10" s="309" t="n">
        <v>2693.05691</v>
      </c>
      <c r="E10" s="308" t="n">
        <v>1349.03226</v>
      </c>
      <c r="F10" s="310" t="n">
        <f aca="false">SUM(B10:E10)</f>
        <v>933131.79724</v>
      </c>
      <c r="G10" s="311" t="n">
        <f aca="false">F10/$F$9</f>
        <v>0.446662170107305</v>
      </c>
      <c r="H10" s="307" t="n">
        <v>418403.79542</v>
      </c>
      <c r="I10" s="308" t="n">
        <v>408873.42781</v>
      </c>
      <c r="J10" s="309" t="n">
        <v>1107.75868</v>
      </c>
      <c r="K10" s="308" t="n">
        <v>795.20807</v>
      </c>
      <c r="L10" s="310" t="n">
        <f aca="false">SUM(H10:K10)</f>
        <v>829180.18998</v>
      </c>
      <c r="M10" s="312" t="n">
        <f aca="false">IF(ISERROR(F10/L10-1),"         /0",(F10/L10-1))</f>
        <v>0.125366727903265</v>
      </c>
      <c r="N10" s="307" t="n">
        <v>2695044.82564</v>
      </c>
      <c r="O10" s="308" t="n">
        <v>2534814.88505</v>
      </c>
      <c r="P10" s="309" t="n">
        <v>7855.77193</v>
      </c>
      <c r="Q10" s="308" t="n">
        <v>5911.89899</v>
      </c>
      <c r="R10" s="310" t="n">
        <f aca="false">SUM(N10:Q10)</f>
        <v>5243627.38161</v>
      </c>
      <c r="S10" s="311" t="n">
        <f aca="false">R10/$R$9</f>
        <v>0.455608689818014</v>
      </c>
      <c r="T10" s="307" t="n">
        <v>2407603.1098</v>
      </c>
      <c r="U10" s="308" t="n">
        <v>2259731.44433</v>
      </c>
      <c r="V10" s="309" t="n">
        <v>8773.04945</v>
      </c>
      <c r="W10" s="308" t="n">
        <v>8577.01267</v>
      </c>
      <c r="X10" s="310" t="n">
        <f aca="false">SUM(T10:W10)</f>
        <v>4684684.61625</v>
      </c>
      <c r="Y10" s="313" t="n">
        <f aca="false">IF(ISERROR(R10/X10-1),"         /0",IF(R10/X10&gt;5,"  *  ",(R10/X10-1)))</f>
        <v>0.119312784348634</v>
      </c>
    </row>
    <row r="11" customFormat="false" ht="19.25" hidden="false" customHeight="true" outlineLevel="0" collapsed="false">
      <c r="A11" s="314" t="s">
        <v>124</v>
      </c>
      <c r="B11" s="315" t="n">
        <v>94653.19249</v>
      </c>
      <c r="C11" s="316" t="n">
        <v>95737.65154</v>
      </c>
      <c r="D11" s="317" t="n">
        <v>0</v>
      </c>
      <c r="E11" s="316" t="n">
        <v>0</v>
      </c>
      <c r="F11" s="318" t="n">
        <f aca="false">SUM(B11:E11)</f>
        <v>190390.84403</v>
      </c>
      <c r="G11" s="319" t="n">
        <f aca="false">F11/$F$9</f>
        <v>0.0911343797462825</v>
      </c>
      <c r="H11" s="315" t="n">
        <v>118390.79614</v>
      </c>
      <c r="I11" s="316" t="n">
        <v>117346.50224</v>
      </c>
      <c r="J11" s="317"/>
      <c r="K11" s="316"/>
      <c r="L11" s="318" t="n">
        <f aca="false">SUM(H11:K11)</f>
        <v>235737.29838</v>
      </c>
      <c r="M11" s="320" t="n">
        <f aca="false">IF(ISERROR(F11/L11-1),"         /0",(F11/L11-1))</f>
        <v>-0.192360117222109</v>
      </c>
      <c r="N11" s="315" t="n">
        <v>583896.85161</v>
      </c>
      <c r="O11" s="316" t="n">
        <v>519672.77676</v>
      </c>
      <c r="P11" s="317"/>
      <c r="Q11" s="316"/>
      <c r="R11" s="318" t="n">
        <f aca="false">SUM(N11:Q11)</f>
        <v>1103569.62837</v>
      </c>
      <c r="S11" s="319" t="n">
        <f aca="false">R11/$R$9</f>
        <v>0.0958870407664684</v>
      </c>
      <c r="T11" s="315" t="n">
        <v>670894.56651</v>
      </c>
      <c r="U11" s="316" t="n">
        <v>561050.91429</v>
      </c>
      <c r="V11" s="317"/>
      <c r="W11" s="316"/>
      <c r="X11" s="318" t="n">
        <f aca="false">SUM(T11:W11)</f>
        <v>1231945.4808</v>
      </c>
      <c r="Y11" s="321" t="n">
        <f aca="false">IF(ISERROR(R11/X11-1),"         /0",IF(R11/X11&gt;5,"  *  ",(R11/X11-1)))</f>
        <v>-0.10420579029734</v>
      </c>
    </row>
    <row r="12" customFormat="false" ht="19.25" hidden="false" customHeight="true" outlineLevel="0" collapsed="false">
      <c r="A12" s="314" t="s">
        <v>125</v>
      </c>
      <c r="B12" s="315" t="n">
        <v>65410.64244</v>
      </c>
      <c r="C12" s="316" t="n">
        <v>64865.98602</v>
      </c>
      <c r="D12" s="317" t="n">
        <v>0</v>
      </c>
      <c r="E12" s="316" t="n">
        <v>0</v>
      </c>
      <c r="F12" s="318" t="n">
        <f aca="false">SUM(B12:E12)</f>
        <v>130276.62846</v>
      </c>
      <c r="G12" s="319" t="n">
        <f aca="false">F12/$F$9</f>
        <v>0.0623595099366659</v>
      </c>
      <c r="H12" s="315" t="n">
        <v>65834.2641</v>
      </c>
      <c r="I12" s="316" t="n">
        <v>65609.48526</v>
      </c>
      <c r="J12" s="317"/>
      <c r="K12" s="316"/>
      <c r="L12" s="318" t="n">
        <f aca="false">SUM(H12:K12)</f>
        <v>131443.74936</v>
      </c>
      <c r="M12" s="320" t="n">
        <f aca="false">IF(ISERROR(F12/L12-1),"         /0",(F12/L12-1))</f>
        <v>-0.00887924230465675</v>
      </c>
      <c r="N12" s="315" t="n">
        <v>362257.03668</v>
      </c>
      <c r="O12" s="316" t="n">
        <v>332171.25348</v>
      </c>
      <c r="P12" s="317"/>
      <c r="Q12" s="316"/>
      <c r="R12" s="318" t="n">
        <f aca="false">SUM(N12:Q12)</f>
        <v>694428.29016</v>
      </c>
      <c r="S12" s="319" t="n">
        <f aca="false">R12/$R$9</f>
        <v>0.0603375374386762</v>
      </c>
      <c r="T12" s="315" t="n">
        <v>360467.4513</v>
      </c>
      <c r="U12" s="316" t="n">
        <v>318053.41326</v>
      </c>
      <c r="V12" s="317"/>
      <c r="W12" s="316"/>
      <c r="X12" s="318" t="n">
        <f aca="false">SUM(T12:W12)</f>
        <v>678520.86456</v>
      </c>
      <c r="Y12" s="321" t="n">
        <f aca="false">IF(ISERROR(R12/X12-1),"         /0",IF(R12/X12&gt;5,"  *  ",(R12/X12-1)))</f>
        <v>0.0234442688955714</v>
      </c>
    </row>
    <row r="13" customFormat="false" ht="19.25" hidden="false" customHeight="true" outlineLevel="0" collapsed="false">
      <c r="A13" s="306" t="s">
        <v>126</v>
      </c>
      <c r="B13" s="307" t="n">
        <v>59855.4103</v>
      </c>
      <c r="C13" s="308" t="n">
        <v>57601.8591</v>
      </c>
      <c r="D13" s="309" t="n">
        <v>0</v>
      </c>
      <c r="E13" s="308" t="n">
        <v>0</v>
      </c>
      <c r="F13" s="310" t="n">
        <f aca="false">SUM(B13:E13)</f>
        <v>117457.2694</v>
      </c>
      <c r="G13" s="311" t="n">
        <f aca="false">F13/$F$9</f>
        <v>0.0562232677101547</v>
      </c>
      <c r="H13" s="307" t="n">
        <v>54721.3118</v>
      </c>
      <c r="I13" s="308" t="n">
        <v>50259.6439</v>
      </c>
      <c r="J13" s="309"/>
      <c r="K13" s="308"/>
      <c r="L13" s="310" t="n">
        <f aca="false">SUM(H13:K13)</f>
        <v>104980.9557</v>
      </c>
      <c r="M13" s="312" t="n">
        <f aca="false">IF(ISERROR(F13/L13-1),"         /0",(F13/L13-1))</f>
        <v>0.118843590409417</v>
      </c>
      <c r="N13" s="307" t="n">
        <v>319095.5804</v>
      </c>
      <c r="O13" s="308" t="n">
        <v>273061.345</v>
      </c>
      <c r="P13" s="309"/>
      <c r="Q13" s="308"/>
      <c r="R13" s="310" t="n">
        <f aca="false">SUM(N13:Q13)</f>
        <v>592156.9254</v>
      </c>
      <c r="S13" s="311" t="n">
        <f aca="false">R13/$R$9</f>
        <v>0.0514513754151083</v>
      </c>
      <c r="T13" s="307" t="n">
        <v>313679.788</v>
      </c>
      <c r="U13" s="308" t="n">
        <v>265392.0014</v>
      </c>
      <c r="V13" s="309"/>
      <c r="W13" s="308"/>
      <c r="X13" s="310" t="n">
        <f aca="false">SUM(T13:W13)</f>
        <v>579071.7894</v>
      </c>
      <c r="Y13" s="313" t="n">
        <f aca="false">IF(ISERROR(R13/X13-1),"         /0",IF(R13/X13&gt;5,"  *  ",(R13/X13-1)))</f>
        <v>0.0225967423029847</v>
      </c>
    </row>
    <row r="14" customFormat="false" ht="19.25" hidden="false" customHeight="true" outlineLevel="0" collapsed="false">
      <c r="A14" s="306" t="s">
        <v>127</v>
      </c>
      <c r="B14" s="307" t="n">
        <v>54180.66302</v>
      </c>
      <c r="C14" s="308" t="n">
        <v>55708.64479</v>
      </c>
      <c r="D14" s="309" t="n">
        <v>0</v>
      </c>
      <c r="E14" s="308" t="n">
        <v>0</v>
      </c>
      <c r="F14" s="310" t="n">
        <f aca="false">SUM(B14:E14)</f>
        <v>109889.30781</v>
      </c>
      <c r="G14" s="311" t="n">
        <f aca="false">F14/$F$9</f>
        <v>0.0526007117570982</v>
      </c>
      <c r="H14" s="307" t="n">
        <v>54240.82335</v>
      </c>
      <c r="I14" s="308" t="n">
        <v>50648.83342</v>
      </c>
      <c r="J14" s="309"/>
      <c r="K14" s="308"/>
      <c r="L14" s="310" t="n">
        <f aca="false">SUM(H14:K14)</f>
        <v>104889.65677</v>
      </c>
      <c r="M14" s="312" t="n">
        <f aca="false">IF(ISERROR(F14/L14-1),"         /0",(F14/L14-1))</f>
        <v>0.0476658156195815</v>
      </c>
      <c r="N14" s="307" t="n">
        <v>286896.41727</v>
      </c>
      <c r="O14" s="308" t="n">
        <v>281798.34631</v>
      </c>
      <c r="P14" s="309"/>
      <c r="Q14" s="308"/>
      <c r="R14" s="310" t="n">
        <f aca="false">SUM(N14:Q14)</f>
        <v>568694.76358</v>
      </c>
      <c r="S14" s="311" t="n">
        <f aca="false">R14/$R$9</f>
        <v>0.0494127933364888</v>
      </c>
      <c r="T14" s="307" t="n">
        <v>256859.43257</v>
      </c>
      <c r="U14" s="308" t="n">
        <v>242506.43158</v>
      </c>
      <c r="V14" s="309"/>
      <c r="W14" s="308"/>
      <c r="X14" s="310" t="n">
        <f aca="false">SUM(T14:W14)</f>
        <v>499365.86415</v>
      </c>
      <c r="Y14" s="313" t="n">
        <f aca="false">IF(ISERROR(R14/X14-1),"         /0",IF(R14/X14&gt;5,"  *  ",(R14/X14-1)))</f>
        <v>0.138833877938391</v>
      </c>
    </row>
    <row r="15" customFormat="false" ht="19.25" hidden="false" customHeight="true" outlineLevel="0" collapsed="false">
      <c r="A15" s="306" t="s">
        <v>97</v>
      </c>
      <c r="B15" s="307" t="n">
        <v>48587.48555</v>
      </c>
      <c r="C15" s="308" t="n">
        <v>43654.39619</v>
      </c>
      <c r="D15" s="309" t="n">
        <v>1428.21168</v>
      </c>
      <c r="E15" s="308" t="n">
        <v>1454.0736</v>
      </c>
      <c r="F15" s="310" t="n">
        <f aca="false">SUM(B15:E15)</f>
        <v>95124.16702</v>
      </c>
      <c r="G15" s="311" t="n">
        <f aca="false">F15/$F$9</f>
        <v>0.0455330822467675</v>
      </c>
      <c r="H15" s="307" t="n">
        <v>35778.34207</v>
      </c>
      <c r="I15" s="308" t="n">
        <v>31078.70406</v>
      </c>
      <c r="J15" s="309" t="n">
        <v>1669.3363</v>
      </c>
      <c r="K15" s="308" t="n">
        <v>1425.19141</v>
      </c>
      <c r="L15" s="310" t="n">
        <f aca="false">SUM(H15:K15)</f>
        <v>69951.57384</v>
      </c>
      <c r="M15" s="312" t="n">
        <f aca="false">IF(ISERROR(F15/L15-1),"         /0",(F15/L15-1))</f>
        <v>0.359857424188585</v>
      </c>
      <c r="N15" s="307" t="n">
        <v>258932.24127</v>
      </c>
      <c r="O15" s="308" t="n">
        <v>240979.00084</v>
      </c>
      <c r="P15" s="309" t="n">
        <v>4311.30884</v>
      </c>
      <c r="Q15" s="308" t="n">
        <v>4684.87511</v>
      </c>
      <c r="R15" s="310" t="n">
        <f aca="false">SUM(N15:Q15)</f>
        <v>508907.42606</v>
      </c>
      <c r="S15" s="311" t="n">
        <f aca="false">R15/$R$9</f>
        <v>0.0442179866630156</v>
      </c>
      <c r="T15" s="307" t="n">
        <v>172173.50949</v>
      </c>
      <c r="U15" s="308" t="n">
        <v>157578.70692</v>
      </c>
      <c r="V15" s="309" t="n">
        <v>4956.79485</v>
      </c>
      <c r="W15" s="308" t="n">
        <v>4849.08248</v>
      </c>
      <c r="X15" s="310" t="n">
        <f aca="false">SUM(T15:W15)</f>
        <v>339558.09374</v>
      </c>
      <c r="Y15" s="313" t="n">
        <f aca="false">IF(ISERROR(R15/X15-1),"         /0",IF(R15/X15&gt;5,"  *  ",(R15/X15-1)))</f>
        <v>0.498734488860898</v>
      </c>
    </row>
    <row r="16" customFormat="false" ht="19.25" hidden="false" customHeight="true" outlineLevel="0" collapsed="false">
      <c r="A16" s="306" t="s">
        <v>128</v>
      </c>
      <c r="B16" s="307" t="n">
        <v>40999.97688</v>
      </c>
      <c r="C16" s="308" t="n">
        <v>39934.56779</v>
      </c>
      <c r="D16" s="309" t="n">
        <v>0</v>
      </c>
      <c r="E16" s="308" t="n">
        <v>0</v>
      </c>
      <c r="F16" s="310" t="n">
        <f aca="false">SUM(B16:E16)</f>
        <v>80934.54467</v>
      </c>
      <c r="G16" s="311" t="n">
        <f aca="false">F16/$F$9</f>
        <v>0.038740936131288</v>
      </c>
      <c r="H16" s="307"/>
      <c r="I16" s="308"/>
      <c r="J16" s="309"/>
      <c r="K16" s="308"/>
      <c r="L16" s="310" t="n">
        <f aca="false">SUM(H16:K16)</f>
        <v>0</v>
      </c>
      <c r="M16" s="312" t="str">
        <f aca="false">IF(ISERROR(F16/L16-1),"         /0",(F16/L16-1))</f>
        <v>         /0</v>
      </c>
      <c r="N16" s="307" t="n">
        <v>152456.9179</v>
      </c>
      <c r="O16" s="308" t="n">
        <v>143735.44809</v>
      </c>
      <c r="P16" s="309"/>
      <c r="Q16" s="308"/>
      <c r="R16" s="310" t="n">
        <f aca="false">SUM(N16:Q16)</f>
        <v>296192.36599</v>
      </c>
      <c r="S16" s="311" t="n">
        <f aca="false">R16/$R$9</f>
        <v>0.0257355845451717</v>
      </c>
      <c r="T16" s="307"/>
      <c r="U16" s="308"/>
      <c r="V16" s="309"/>
      <c r="W16" s="308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06" t="s">
        <v>129</v>
      </c>
      <c r="B17" s="307" t="n">
        <v>30701.44416</v>
      </c>
      <c r="C17" s="308" t="n">
        <v>28640.83858</v>
      </c>
      <c r="D17" s="309" t="n">
        <v>0</v>
      </c>
      <c r="E17" s="308" t="n">
        <v>0</v>
      </c>
      <c r="F17" s="310" t="n">
        <f aca="false">SUM(B17:E17)</f>
        <v>59342.28274</v>
      </c>
      <c r="G17" s="311" t="n">
        <f aca="false">F17/$F$9</f>
        <v>0.0284053687444458</v>
      </c>
      <c r="H17" s="307" t="n">
        <v>28982.57716</v>
      </c>
      <c r="I17" s="308" t="n">
        <v>27742.66544</v>
      </c>
      <c r="J17" s="309"/>
      <c r="K17" s="308"/>
      <c r="L17" s="310" t="n">
        <f aca="false">SUM(H17:K17)</f>
        <v>56725.2426</v>
      </c>
      <c r="M17" s="312" t="n">
        <f aca="false">IF(ISERROR(F17/L17-1),"         /0",(F17/L17-1))</f>
        <v>0.0461353714862738</v>
      </c>
      <c r="N17" s="307" t="n">
        <v>135549.38198</v>
      </c>
      <c r="O17" s="308" t="n">
        <v>123809.79694</v>
      </c>
      <c r="P17" s="309"/>
      <c r="Q17" s="308"/>
      <c r="R17" s="310" t="n">
        <f aca="false">SUM(N17:Q17)</f>
        <v>259359.17892</v>
      </c>
      <c r="S17" s="311" t="n">
        <f aca="false">R17/$R$9</f>
        <v>0.0225352198202412</v>
      </c>
      <c r="T17" s="307" t="n">
        <v>129664.39388</v>
      </c>
      <c r="U17" s="308" t="n">
        <v>119073.17032</v>
      </c>
      <c r="V17" s="309"/>
      <c r="W17" s="308"/>
      <c r="X17" s="310" t="n">
        <f aca="false">SUM(T17:W17)</f>
        <v>248737.5642</v>
      </c>
      <c r="Y17" s="313" t="n">
        <f aca="false">IF(ISERROR(R17/X17-1),"         /0",IF(R17/X17&gt;5,"  *  ",(R17/X17-1)))</f>
        <v>0.0427020934862077</v>
      </c>
    </row>
    <row r="18" customFormat="false" ht="19.25" hidden="false" customHeight="true" outlineLevel="0" collapsed="false">
      <c r="A18" s="306" t="s">
        <v>130</v>
      </c>
      <c r="B18" s="307" t="n">
        <v>27788.69942</v>
      </c>
      <c r="C18" s="308" t="n">
        <v>22243.6507</v>
      </c>
      <c r="D18" s="309" t="n">
        <v>0</v>
      </c>
      <c r="E18" s="308" t="n">
        <v>0</v>
      </c>
      <c r="F18" s="310" t="n">
        <f aca="false">SUM(B18:E18)</f>
        <v>50032.35012</v>
      </c>
      <c r="G18" s="311" t="n">
        <f aca="false">F18/$F$9</f>
        <v>0.023948983569381</v>
      </c>
      <c r="H18" s="307" t="n">
        <v>18443.04622</v>
      </c>
      <c r="I18" s="308" t="n">
        <v>16656.05086</v>
      </c>
      <c r="J18" s="309"/>
      <c r="K18" s="308"/>
      <c r="L18" s="310" t="n">
        <f aca="false">SUM(H18:K18)</f>
        <v>35099.09708</v>
      </c>
      <c r="M18" s="312" t="n">
        <f aca="false">IF(ISERROR(F18/L18-1),"         /0",(F18/L18-1))</f>
        <v>0.425459749177115</v>
      </c>
      <c r="N18" s="307" t="n">
        <v>151882.19434</v>
      </c>
      <c r="O18" s="308" t="n">
        <v>131458.8169</v>
      </c>
      <c r="P18" s="309"/>
      <c r="Q18" s="308"/>
      <c r="R18" s="310" t="n">
        <f aca="false">SUM(N18:Q18)</f>
        <v>283341.01124</v>
      </c>
      <c r="S18" s="311" t="n">
        <f aca="false">R18/$R$9</f>
        <v>0.0246189550683006</v>
      </c>
      <c r="T18" s="307" t="n">
        <v>119696.6248</v>
      </c>
      <c r="U18" s="308" t="n">
        <v>109744.62336</v>
      </c>
      <c r="V18" s="309"/>
      <c r="W18" s="308"/>
      <c r="X18" s="310" t="n">
        <f aca="false">SUM(T18:W18)</f>
        <v>229441.24816</v>
      </c>
      <c r="Y18" s="313" t="n">
        <f aca="false">IF(ISERROR(R18/X18-1),"         /0",IF(R18/X18&gt;5,"  *  ",(R18/X18-1)))</f>
        <v>0.234917494183144</v>
      </c>
    </row>
    <row r="19" customFormat="false" ht="19.25" hidden="false" customHeight="true" outlineLevel="0" collapsed="false">
      <c r="A19" s="306" t="s">
        <v>131</v>
      </c>
      <c r="B19" s="307" t="n">
        <v>22048.33262</v>
      </c>
      <c r="C19" s="308" t="n">
        <v>22822.91902</v>
      </c>
      <c r="D19" s="309" t="n">
        <v>0</v>
      </c>
      <c r="E19" s="308" t="n">
        <v>0</v>
      </c>
      <c r="F19" s="310" t="n">
        <f aca="false">SUM(B19:E19)</f>
        <v>44871.25164</v>
      </c>
      <c r="G19" s="311" t="n">
        <f aca="false">F19/$F$9</f>
        <v>0.02147852071083</v>
      </c>
      <c r="H19" s="307" t="n">
        <v>21513.2632</v>
      </c>
      <c r="I19" s="308" t="n">
        <v>22183.38344</v>
      </c>
      <c r="J19" s="309"/>
      <c r="K19" s="308"/>
      <c r="L19" s="310" t="n">
        <f aca="false">SUM(H19:K19)</f>
        <v>43696.64664</v>
      </c>
      <c r="M19" s="312" t="n">
        <f aca="false">IF(ISERROR(F19/L19-1),"         /0",(F19/L19-1))</f>
        <v>0.0268808956823878</v>
      </c>
      <c r="N19" s="307" t="n">
        <v>138309.64844</v>
      </c>
      <c r="O19" s="308" t="n">
        <v>134240.48993</v>
      </c>
      <c r="P19" s="309"/>
      <c r="Q19" s="308"/>
      <c r="R19" s="310" t="n">
        <f aca="false">SUM(N19:Q19)</f>
        <v>272550.13837</v>
      </c>
      <c r="S19" s="311" t="n">
        <f aca="false">R19/$R$9</f>
        <v>0.0236813568957959</v>
      </c>
      <c r="T19" s="307" t="n">
        <v>143837.7659</v>
      </c>
      <c r="U19" s="308" t="n">
        <v>134409.13572</v>
      </c>
      <c r="V19" s="309"/>
      <c r="W19" s="308"/>
      <c r="X19" s="310" t="n">
        <f aca="false">SUM(T19:W19)</f>
        <v>278246.90162</v>
      </c>
      <c r="Y19" s="313" t="n">
        <f aca="false">IF(ISERROR(R19/X19-1),"         /0",IF(R19/X19&gt;5,"  *  ",(R19/X19-1)))</f>
        <v>-0.0204737706577591</v>
      </c>
    </row>
    <row r="20" customFormat="false" ht="19.25" hidden="false" customHeight="true" outlineLevel="0" collapsed="false">
      <c r="A20" s="306" t="s">
        <v>132</v>
      </c>
      <c r="B20" s="307" t="n">
        <v>22126.63674</v>
      </c>
      <c r="C20" s="308" t="n">
        <v>21703.34604</v>
      </c>
      <c r="D20" s="309" t="n">
        <v>0</v>
      </c>
      <c r="E20" s="308" t="n">
        <v>0</v>
      </c>
      <c r="F20" s="310" t="n">
        <f aca="false">SUM(B20:E20)</f>
        <v>43829.98278</v>
      </c>
      <c r="G20" s="311" t="n">
        <f aca="false">F20/$F$9</f>
        <v>0.0209800965760525</v>
      </c>
      <c r="H20" s="307" t="n">
        <v>10197.83037</v>
      </c>
      <c r="I20" s="308" t="n">
        <v>10495.7568</v>
      </c>
      <c r="J20" s="309"/>
      <c r="K20" s="308"/>
      <c r="L20" s="310" t="n">
        <f aca="false">SUM(H20:K20)</f>
        <v>20693.58717</v>
      </c>
      <c r="M20" s="312" t="n">
        <f aca="false">IF(ISERROR(F20/L20-1),"         /0",(F20/L20-1))</f>
        <v>1.11804664024328</v>
      </c>
      <c r="N20" s="307" t="n">
        <v>81016.33029</v>
      </c>
      <c r="O20" s="308" t="n">
        <v>80179.82226</v>
      </c>
      <c r="P20" s="309"/>
      <c r="Q20" s="308"/>
      <c r="R20" s="310" t="n">
        <f aca="false">SUM(N20:Q20)</f>
        <v>161196.15255</v>
      </c>
      <c r="S20" s="311" t="n">
        <f aca="false">R20/$R$9</f>
        <v>0.0140060234113089</v>
      </c>
      <c r="T20" s="307" t="n">
        <v>55939.10382</v>
      </c>
      <c r="U20" s="308" t="n">
        <v>55162.85514</v>
      </c>
      <c r="V20" s="309"/>
      <c r="W20" s="308"/>
      <c r="X20" s="310" t="n">
        <f aca="false">SUM(T20:W20)</f>
        <v>111101.95896</v>
      </c>
      <c r="Y20" s="313" t="n">
        <f aca="false">IF(ISERROR(R20/X20-1),"         /0",IF(R20/X20&gt;5,"  *  ",(R20/X20-1)))</f>
        <v>0.450884881409115</v>
      </c>
    </row>
    <row r="21" customFormat="false" ht="19.25" hidden="false" customHeight="true" outlineLevel="0" collapsed="false">
      <c r="A21" s="306" t="s">
        <v>133</v>
      </c>
      <c r="B21" s="307" t="n">
        <v>19151.1524</v>
      </c>
      <c r="C21" s="308" t="n">
        <v>15620.75495</v>
      </c>
      <c r="D21" s="309" t="n">
        <v>0</v>
      </c>
      <c r="E21" s="308" t="n">
        <v>0</v>
      </c>
      <c r="F21" s="310" t="n">
        <f aca="false">SUM(B21:E21)</f>
        <v>34771.90735</v>
      </c>
      <c r="G21" s="311" t="n">
        <f aca="false">F21/$F$9</f>
        <v>0.0166442678747625</v>
      </c>
      <c r="H21" s="307" t="n">
        <v>11960.256</v>
      </c>
      <c r="I21" s="308" t="n">
        <v>13070.32406</v>
      </c>
      <c r="J21" s="309"/>
      <c r="K21" s="308"/>
      <c r="L21" s="310" t="n">
        <f aca="false">SUM(H21:K21)</f>
        <v>25030.58006</v>
      </c>
      <c r="M21" s="312" t="n">
        <f aca="false">IF(ISERROR(F21/L21-1),"         /0",(F21/L21-1))</f>
        <v>0.389177049299272</v>
      </c>
      <c r="N21" s="307" t="n">
        <v>104730.91304</v>
      </c>
      <c r="O21" s="308" t="n">
        <v>90913.60622</v>
      </c>
      <c r="P21" s="309"/>
      <c r="Q21" s="308"/>
      <c r="R21" s="310" t="n">
        <f aca="false">SUM(N21:Q21)</f>
        <v>195644.51926</v>
      </c>
      <c r="S21" s="311" t="n">
        <f aca="false">R21/$R$9</f>
        <v>0.0169991756856596</v>
      </c>
      <c r="T21" s="307" t="n">
        <v>88019.42452</v>
      </c>
      <c r="U21" s="308" t="n">
        <v>87907.95885</v>
      </c>
      <c r="V21" s="309"/>
      <c r="W21" s="308"/>
      <c r="X21" s="310" t="n">
        <f aca="false">SUM(T21:W21)</f>
        <v>175927.38337</v>
      </c>
      <c r="Y21" s="313" t="n">
        <f aca="false">IF(ISERROR(R21/X21-1),"         /0",IF(R21/X21&gt;5,"  *  ",(R21/X21-1)))</f>
        <v>0.11207542289498</v>
      </c>
    </row>
    <row r="22" customFormat="false" ht="19.25" hidden="false" customHeight="true" outlineLevel="0" collapsed="false">
      <c r="A22" s="306" t="s">
        <v>134</v>
      </c>
      <c r="B22" s="307" t="n">
        <v>19044.20626</v>
      </c>
      <c r="C22" s="308" t="n">
        <v>14036.99046</v>
      </c>
      <c r="D22" s="309" t="n">
        <v>0</v>
      </c>
      <c r="E22" s="308" t="n">
        <v>0</v>
      </c>
      <c r="F22" s="310" t="n">
        <f aca="false">SUM(B22:E22)</f>
        <v>33081.19672</v>
      </c>
      <c r="G22" s="311" t="n">
        <f aca="false">F22/$F$9</f>
        <v>0.0158349754669237</v>
      </c>
      <c r="H22" s="307" t="n">
        <v>9712.53891</v>
      </c>
      <c r="I22" s="308" t="n">
        <v>6956.20838</v>
      </c>
      <c r="J22" s="309"/>
      <c r="K22" s="308"/>
      <c r="L22" s="310" t="n">
        <f aca="false">SUM(H22:K22)</f>
        <v>16668.74729</v>
      </c>
      <c r="M22" s="312" t="n">
        <f aca="false">IF(ISERROR(F22/L22-1),"         /0",(F22/L22-1))</f>
        <v>0.984624047893884</v>
      </c>
      <c r="N22" s="307" t="n">
        <v>75158.49439</v>
      </c>
      <c r="O22" s="308" t="n">
        <v>69790.3131</v>
      </c>
      <c r="P22" s="309"/>
      <c r="Q22" s="308"/>
      <c r="R22" s="310" t="n">
        <f aca="false">SUM(N22:Q22)</f>
        <v>144948.80749</v>
      </c>
      <c r="S22" s="311" t="n">
        <f aca="false">R22/$R$9</f>
        <v>0.0125943228732865</v>
      </c>
      <c r="T22" s="307" t="n">
        <v>51173.56856</v>
      </c>
      <c r="U22" s="308" t="n">
        <v>48775.01891</v>
      </c>
      <c r="V22" s="309" t="n">
        <v>604.29861</v>
      </c>
      <c r="W22" s="308" t="n">
        <v>602.26976</v>
      </c>
      <c r="X22" s="310" t="n">
        <f aca="false">SUM(T22:W22)</f>
        <v>101155.15584</v>
      </c>
      <c r="Y22" s="313" t="n">
        <f aca="false">IF(ISERROR(R22/X22-1),"         /0",IF(R22/X22&gt;5,"  *  ",(R22/X22-1)))</f>
        <v>0.432935437510171</v>
      </c>
    </row>
    <row r="23" customFormat="false" ht="19.25" hidden="false" customHeight="true" outlineLevel="0" collapsed="false">
      <c r="A23" s="306" t="s">
        <v>135</v>
      </c>
      <c r="B23" s="307" t="n">
        <v>13308.37552</v>
      </c>
      <c r="C23" s="308" t="n">
        <v>15475.96204</v>
      </c>
      <c r="D23" s="309" t="n">
        <v>0</v>
      </c>
      <c r="E23" s="308" t="n">
        <v>0</v>
      </c>
      <c r="F23" s="310" t="n">
        <f aca="false">SUM(B23:E23)</f>
        <v>28784.33756</v>
      </c>
      <c r="G23" s="311" t="n">
        <f aca="false">F23/$F$9</f>
        <v>0.0137781980184135</v>
      </c>
      <c r="H23" s="307" t="n">
        <v>14632.29064</v>
      </c>
      <c r="I23" s="308" t="n">
        <v>16155.22568</v>
      </c>
      <c r="J23" s="309"/>
      <c r="K23" s="308"/>
      <c r="L23" s="310" t="n">
        <f aca="false">SUM(H23:K23)</f>
        <v>30787.51632</v>
      </c>
      <c r="M23" s="312" t="n">
        <f aca="false">IF(ISERROR(F23/L23-1),"         /0",(F23/L23-1))</f>
        <v>-0.0650646430578976</v>
      </c>
      <c r="N23" s="307" t="n">
        <v>84990.15888</v>
      </c>
      <c r="O23" s="308" t="n">
        <v>95417.07208</v>
      </c>
      <c r="P23" s="309"/>
      <c r="Q23" s="308"/>
      <c r="R23" s="310" t="n">
        <f aca="false">SUM(N23:Q23)</f>
        <v>180407.23096</v>
      </c>
      <c r="S23" s="311" t="n">
        <f aca="false">R23/$R$9</f>
        <v>0.0156752370352724</v>
      </c>
      <c r="T23" s="307" t="n">
        <v>83419.63212</v>
      </c>
      <c r="U23" s="308" t="n">
        <v>82909.10276</v>
      </c>
      <c r="V23" s="309"/>
      <c r="W23" s="308"/>
      <c r="X23" s="310" t="n">
        <f aca="false">SUM(T23:W23)</f>
        <v>166328.73488</v>
      </c>
      <c r="Y23" s="313" t="n">
        <f aca="false">IF(ISERROR(R23/X23-1),"         /0",IF(R23/X23&gt;5,"  *  ",(R23/X23-1)))</f>
        <v>0.084642597024243</v>
      </c>
    </row>
    <row r="24" customFormat="false" ht="19.25" hidden="false" customHeight="true" outlineLevel="0" collapsed="false">
      <c r="A24" s="306" t="s">
        <v>136</v>
      </c>
      <c r="B24" s="307" t="n">
        <v>13085.11085</v>
      </c>
      <c r="C24" s="308" t="n">
        <v>10952.85135</v>
      </c>
      <c r="D24" s="309" t="n">
        <v>0</v>
      </c>
      <c r="E24" s="308" t="n">
        <v>0</v>
      </c>
      <c r="F24" s="310" t="n">
        <f aca="false">SUM(B24:E24)</f>
        <v>24037.9622</v>
      </c>
      <c r="G24" s="311" t="n">
        <f aca="false">F24/$F$9</f>
        <v>0.0115062506635897</v>
      </c>
      <c r="H24" s="307" t="n">
        <v>13816.17125</v>
      </c>
      <c r="I24" s="308" t="n">
        <v>10931.0936</v>
      </c>
      <c r="J24" s="309"/>
      <c r="K24" s="308"/>
      <c r="L24" s="310" t="n">
        <f aca="false">SUM(H24:K24)</f>
        <v>24747.26485</v>
      </c>
      <c r="M24" s="312" t="n">
        <f aca="false">IF(ISERROR(F24/L24-1),"         /0",(F24/L24-1))</f>
        <v>-0.0286618603833303</v>
      </c>
      <c r="N24" s="307" t="n">
        <v>79193.85845</v>
      </c>
      <c r="O24" s="308" t="n">
        <v>59973.0621</v>
      </c>
      <c r="P24" s="309"/>
      <c r="Q24" s="308"/>
      <c r="R24" s="310" t="n">
        <f aca="false">SUM(N24:Q24)</f>
        <v>139166.92055</v>
      </c>
      <c r="S24" s="311" t="n">
        <f aca="false">R24/$R$9</f>
        <v>0.0120919458465268</v>
      </c>
      <c r="T24" s="307" t="n">
        <v>73227.8834</v>
      </c>
      <c r="U24" s="308" t="n">
        <v>57906.07585</v>
      </c>
      <c r="V24" s="309"/>
      <c r="W24" s="308"/>
      <c r="X24" s="310" t="n">
        <f aca="false">SUM(T24:W24)</f>
        <v>131133.95925</v>
      </c>
      <c r="Y24" s="313" t="n">
        <f aca="false">IF(ISERROR(R24/X24-1),"         /0",IF(R24/X24&gt;5,"  *  ",(R24/X24-1)))</f>
        <v>0.0612576738012278</v>
      </c>
    </row>
    <row r="25" customFormat="false" ht="19.25" hidden="false" customHeight="true" outlineLevel="0" collapsed="false">
      <c r="A25" s="306" t="s">
        <v>137</v>
      </c>
      <c r="B25" s="307" t="n">
        <v>12452.75673</v>
      </c>
      <c r="C25" s="308" t="n">
        <v>10436.92857</v>
      </c>
      <c r="D25" s="309" t="n">
        <v>0</v>
      </c>
      <c r="E25" s="308" t="n">
        <v>0</v>
      </c>
      <c r="F25" s="310" t="n">
        <f aca="false">SUM(B25:E25)</f>
        <v>22889.6853</v>
      </c>
      <c r="G25" s="311" t="n">
        <f aca="false">F25/$F$9</f>
        <v>0.0109566049934334</v>
      </c>
      <c r="H25" s="307" t="n">
        <v>10156.932</v>
      </c>
      <c r="I25" s="308" t="n">
        <v>9531.5985</v>
      </c>
      <c r="J25" s="309"/>
      <c r="K25" s="308"/>
      <c r="L25" s="310" t="n">
        <f aca="false">SUM(H25:K25)</f>
        <v>19688.5305</v>
      </c>
      <c r="M25" s="312" t="n">
        <f aca="false">IF(ISERROR(F25/L25-1),"         /0",(F25/L25-1))</f>
        <v>0.162589828631446</v>
      </c>
      <c r="N25" s="307" t="n">
        <v>63202.67598</v>
      </c>
      <c r="O25" s="308" t="n">
        <v>59023.44657</v>
      </c>
      <c r="P25" s="309"/>
      <c r="Q25" s="308"/>
      <c r="R25" s="310" t="n">
        <f aca="false">SUM(N25:Q25)</f>
        <v>122226.12255</v>
      </c>
      <c r="S25" s="311" t="n">
        <f aca="false">R25/$R$9</f>
        <v>0.0106199925173637</v>
      </c>
      <c r="T25" s="307" t="n">
        <v>54280.84275</v>
      </c>
      <c r="U25" s="308" t="n">
        <v>53188.12275</v>
      </c>
      <c r="V25" s="309"/>
      <c r="W25" s="308"/>
      <c r="X25" s="310" t="n">
        <f aca="false">SUM(T25:W25)</f>
        <v>107468.9655</v>
      </c>
      <c r="Y25" s="313" t="n">
        <f aca="false">IF(ISERROR(R25/X25-1),"         /0",IF(R25/X25&gt;5,"  *  ",(R25/X25-1)))</f>
        <v>0.137315521567945</v>
      </c>
    </row>
    <row r="26" customFormat="false" ht="19.25" hidden="false" customHeight="true" outlineLevel="0" collapsed="false">
      <c r="A26" s="306" t="s">
        <v>138</v>
      </c>
      <c r="B26" s="307" t="n">
        <v>11630.09356</v>
      </c>
      <c r="C26" s="308" t="n">
        <v>10152.87909</v>
      </c>
      <c r="D26" s="309" t="n">
        <v>283.45446</v>
      </c>
      <c r="E26" s="308" t="n">
        <v>290.09872</v>
      </c>
      <c r="F26" s="310" t="n">
        <f aca="false">SUM(B26:E26)</f>
        <v>22356.52583</v>
      </c>
      <c r="G26" s="311" t="n">
        <f aca="false">F26/$F$9</f>
        <v>0.010701397565514</v>
      </c>
      <c r="H26" s="307" t="n">
        <v>16825.90685</v>
      </c>
      <c r="I26" s="308" t="n">
        <v>13689.80355</v>
      </c>
      <c r="J26" s="309"/>
      <c r="K26" s="308"/>
      <c r="L26" s="310" t="n">
        <f aca="false">SUM(H26:K26)</f>
        <v>30515.7104</v>
      </c>
      <c r="M26" s="312" t="n">
        <f aca="false">IF(ISERROR(F26/L26-1),"         /0",(F26/L26-1))</f>
        <v>-0.267376523864245</v>
      </c>
      <c r="N26" s="307" t="n">
        <v>72323.36007</v>
      </c>
      <c r="O26" s="308" t="n">
        <v>72000.03226</v>
      </c>
      <c r="P26" s="309" t="n">
        <v>563.37629</v>
      </c>
      <c r="Q26" s="308" t="n">
        <v>853.75094</v>
      </c>
      <c r="R26" s="310" t="n">
        <f aca="false">SUM(N26:Q26)</f>
        <v>145740.51956</v>
      </c>
      <c r="S26" s="311" t="n">
        <f aca="false">R26/$R$9</f>
        <v>0.0126631132110956</v>
      </c>
      <c r="T26" s="307" t="n">
        <v>92338.42228</v>
      </c>
      <c r="U26" s="308" t="n">
        <v>87964.23506</v>
      </c>
      <c r="V26" s="309"/>
      <c r="W26" s="308"/>
      <c r="X26" s="310" t="n">
        <f aca="false">SUM(T26:W26)</f>
        <v>180302.65734</v>
      </c>
      <c r="Y26" s="313" t="n">
        <f aca="false">IF(ISERROR(R26/X26-1),"         /0",IF(R26/X26&gt;5,"  *  ",(R26/X26-1)))</f>
        <v>-0.191689564035795</v>
      </c>
    </row>
    <row r="27" customFormat="false" ht="19.25" hidden="false" customHeight="true" outlineLevel="0" collapsed="false">
      <c r="A27" s="306" t="s">
        <v>139</v>
      </c>
      <c r="B27" s="307" t="n">
        <v>11701.13055</v>
      </c>
      <c r="C27" s="308" t="n">
        <v>10411.90419</v>
      </c>
      <c r="D27" s="309" t="n">
        <v>0</v>
      </c>
      <c r="E27" s="308" t="n">
        <v>0</v>
      </c>
      <c r="F27" s="310" t="n">
        <f aca="false">SUM(B27:E27)</f>
        <v>22113.03474</v>
      </c>
      <c r="G27" s="311" t="n">
        <f aca="false">F27/$F$9</f>
        <v>0.0105848456925815</v>
      </c>
      <c r="H27" s="307" t="n">
        <v>7894.1759</v>
      </c>
      <c r="I27" s="308" t="n">
        <v>7660.6204</v>
      </c>
      <c r="J27" s="309"/>
      <c r="K27" s="308"/>
      <c r="L27" s="310" t="n">
        <f aca="false">SUM(H27:K27)</f>
        <v>15554.7963</v>
      </c>
      <c r="M27" s="312" t="n">
        <f aca="false">IF(ISERROR(F27/L27-1),"         /0",(F27/L27-1))</f>
        <v>0.421621621621622</v>
      </c>
      <c r="N27" s="307" t="n">
        <v>75246.91099</v>
      </c>
      <c r="O27" s="308" t="n">
        <v>70477.70768</v>
      </c>
      <c r="P27" s="309"/>
      <c r="Q27" s="308"/>
      <c r="R27" s="310" t="n">
        <f aca="false">SUM(N27:Q27)</f>
        <v>145724.61867</v>
      </c>
      <c r="S27" s="311" t="n">
        <f aca="false">R27/$R$9</f>
        <v>0.0126617316133709</v>
      </c>
      <c r="T27" s="307" t="n">
        <v>67618.98836</v>
      </c>
      <c r="U27" s="308" t="n">
        <v>61364.37207</v>
      </c>
      <c r="V27" s="309"/>
      <c r="W27" s="308"/>
      <c r="X27" s="310" t="n">
        <f aca="false">SUM(T27:W27)</f>
        <v>128983.36043</v>
      </c>
      <c r="Y27" s="313" t="n">
        <f aca="false">IF(ISERROR(R27/X27-1),"         /0",IF(R27/X27&gt;5,"  *  ",(R27/X27-1)))</f>
        <v>0.129793937638069</v>
      </c>
    </row>
    <row r="28" customFormat="false" ht="19.25" hidden="false" customHeight="true" outlineLevel="0" collapsed="false">
      <c r="A28" s="314" t="s">
        <v>96</v>
      </c>
      <c r="B28" s="315" t="n">
        <v>6430.01788</v>
      </c>
      <c r="C28" s="316" t="n">
        <v>6383.35456</v>
      </c>
      <c r="D28" s="317" t="n">
        <v>0</v>
      </c>
      <c r="E28" s="316" t="n">
        <v>0</v>
      </c>
      <c r="F28" s="318" t="n">
        <f aca="false">SUM(B28:E28)</f>
        <v>12813.37244</v>
      </c>
      <c r="G28" s="319" t="n">
        <f aca="false">F28/$F$9</f>
        <v>0.00613337661129077</v>
      </c>
      <c r="H28" s="315" t="n">
        <v>9006.78816</v>
      </c>
      <c r="I28" s="316" t="n">
        <v>8313.39288</v>
      </c>
      <c r="J28" s="317"/>
      <c r="K28" s="316"/>
      <c r="L28" s="318" t="n">
        <f aca="false">SUM(H28:K28)</f>
        <v>17320.18104</v>
      </c>
      <c r="M28" s="320" t="n">
        <f aca="false">IF(ISERROR(F28/L28-1),"         /0",(F28/L28-1))</f>
        <v>-0.260205628889893</v>
      </c>
      <c r="N28" s="315" t="n">
        <v>33561.95532</v>
      </c>
      <c r="O28" s="316" t="n">
        <v>37606.85192</v>
      </c>
      <c r="P28" s="317"/>
      <c r="Q28" s="316"/>
      <c r="R28" s="318" t="n">
        <f aca="false">SUM(N28:Q28)</f>
        <v>71168.80724</v>
      </c>
      <c r="S28" s="319" t="n">
        <f aca="false">R28/$R$9</f>
        <v>0.00618372066944455</v>
      </c>
      <c r="T28" s="315" t="n">
        <v>67919.07999</v>
      </c>
      <c r="U28" s="316" t="n">
        <v>60530.67093</v>
      </c>
      <c r="V28" s="317"/>
      <c r="W28" s="316"/>
      <c r="X28" s="318" t="n">
        <f aca="false">SUM(T28:W28)</f>
        <v>128449.75092</v>
      </c>
      <c r="Y28" s="321" t="n">
        <f aca="false">IF(ISERROR(R28/X28-1),"         /0",IF(R28/X28&gt;5,"  *  ",(R28/X28-1)))</f>
        <v>-0.445940480769599</v>
      </c>
    </row>
    <row r="29" customFormat="false" ht="19.25" hidden="false" customHeight="true" outlineLevel="0" collapsed="false">
      <c r="A29" s="306" t="s">
        <v>140</v>
      </c>
      <c r="B29" s="307" t="n">
        <v>5837.34072</v>
      </c>
      <c r="C29" s="308" t="n">
        <v>5214.01181</v>
      </c>
      <c r="D29" s="309" t="n">
        <v>0</v>
      </c>
      <c r="E29" s="308" t="n">
        <v>35.99141</v>
      </c>
      <c r="F29" s="310" t="n">
        <f aca="false">SUM(B29:E29)</f>
        <v>11087.34394</v>
      </c>
      <c r="G29" s="311" t="n">
        <f aca="false">F29/$F$9</f>
        <v>0.00530717859965151</v>
      </c>
      <c r="H29" s="307" t="n">
        <v>7853.56988</v>
      </c>
      <c r="I29" s="308" t="n">
        <v>6781.58648</v>
      </c>
      <c r="J29" s="309" t="n">
        <v>160.57706</v>
      </c>
      <c r="K29" s="308" t="n">
        <v>170.46481</v>
      </c>
      <c r="L29" s="310" t="n">
        <f aca="false">SUM(H29:K29)</f>
        <v>14966.19823</v>
      </c>
      <c r="M29" s="312" t="n">
        <f aca="false">IF(ISERROR(F29/L29-1),"         /0",(F29/L29-1))</f>
        <v>-0.259174322723106</v>
      </c>
      <c r="N29" s="307" t="n">
        <v>35537.69827</v>
      </c>
      <c r="O29" s="308" t="n">
        <v>35624.18141</v>
      </c>
      <c r="P29" s="309" t="n">
        <v>1126.41248</v>
      </c>
      <c r="Q29" s="308" t="n">
        <v>968.9995</v>
      </c>
      <c r="R29" s="310" t="n">
        <f aca="false">SUM(N29:Q29)</f>
        <v>73257.29166</v>
      </c>
      <c r="S29" s="311" t="n">
        <f aca="false">R29/$R$9</f>
        <v>0.00636518506060985</v>
      </c>
      <c r="T29" s="307" t="n">
        <v>36464.45477</v>
      </c>
      <c r="U29" s="308" t="n">
        <v>34663.89216</v>
      </c>
      <c r="V29" s="309" t="n">
        <v>981.65582</v>
      </c>
      <c r="W29" s="308" t="n">
        <v>931.03054</v>
      </c>
      <c r="X29" s="310" t="n">
        <f aca="false">SUM(T29:W29)</f>
        <v>73041.03329</v>
      </c>
      <c r="Y29" s="313" t="n">
        <f aca="false">IF(ISERROR(R29/X29-1),"         /0",IF(R29/X29&gt;5,"  *  ",(R29/X29-1)))</f>
        <v>0.00296077917109105</v>
      </c>
    </row>
    <row r="30" customFormat="false" ht="19.25" hidden="false" customHeight="true" outlineLevel="0" collapsed="false">
      <c r="A30" s="306" t="s">
        <v>141</v>
      </c>
      <c r="B30" s="307" t="n">
        <v>3889.52865</v>
      </c>
      <c r="C30" s="308" t="n">
        <v>3763.99863</v>
      </c>
      <c r="D30" s="309" t="n">
        <v>0</v>
      </c>
      <c r="E30" s="308" t="n">
        <v>0</v>
      </c>
      <c r="F30" s="310" t="n">
        <f aca="false">SUM(B30:E30)</f>
        <v>7653.52728</v>
      </c>
      <c r="G30" s="311" t="n">
        <f aca="false">F30/$F$9</f>
        <v>0.00366351367938758</v>
      </c>
      <c r="H30" s="307"/>
      <c r="I30" s="308"/>
      <c r="J30" s="309"/>
      <c r="K30" s="308"/>
      <c r="L30" s="310" t="n">
        <f aca="false">SUM(H30:K30)</f>
        <v>0</v>
      </c>
      <c r="M30" s="312" t="str">
        <f aca="false">IF(ISERROR(F30/L30-1),"         /0",(F30/L30-1))</f>
        <v>         /0</v>
      </c>
      <c r="N30" s="307" t="n">
        <v>17735.87025</v>
      </c>
      <c r="O30" s="308" t="n">
        <v>16415.90307</v>
      </c>
      <c r="P30" s="309"/>
      <c r="Q30" s="308"/>
      <c r="R30" s="310" t="n">
        <f aca="false">SUM(N30:Q30)</f>
        <v>34151.77332</v>
      </c>
      <c r="S30" s="311" t="n">
        <f aca="false">R30/$R$9</f>
        <v>0.00296738184560122</v>
      </c>
      <c r="T30" s="307"/>
      <c r="U30" s="308"/>
      <c r="V30" s="309"/>
      <c r="W30" s="308"/>
      <c r="X30" s="310" t="n">
        <f aca="false">SUM(T30:W30)</f>
        <v>0</v>
      </c>
      <c r="Y30" s="313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06" t="s">
        <v>142</v>
      </c>
      <c r="B31" s="307" t="n">
        <v>4071.7902</v>
      </c>
      <c r="C31" s="308" t="n">
        <v>3300.97184</v>
      </c>
      <c r="D31" s="309" t="n">
        <v>0</v>
      </c>
      <c r="E31" s="308" t="n">
        <v>0</v>
      </c>
      <c r="F31" s="310" t="n">
        <f aca="false">SUM(B31:E31)</f>
        <v>7372.76204</v>
      </c>
      <c r="G31" s="311" t="n">
        <f aca="false">F31/$F$9</f>
        <v>0.00352911979016419</v>
      </c>
      <c r="H31" s="307" t="n">
        <v>5073.82073</v>
      </c>
      <c r="I31" s="308" t="n">
        <v>4485.22927</v>
      </c>
      <c r="J31" s="309"/>
      <c r="K31" s="308"/>
      <c r="L31" s="310" t="n">
        <f aca="false">SUM(H31:K31)</f>
        <v>9559.05</v>
      </c>
      <c r="M31" s="312" t="n">
        <f aca="false">IF(ISERROR(F31/L31-1),"         /0",(F31/L31-1))</f>
        <v>-0.228713937054414</v>
      </c>
      <c r="N31" s="307" t="n">
        <v>22650.57002</v>
      </c>
      <c r="O31" s="308" t="n">
        <v>19998.91351</v>
      </c>
      <c r="P31" s="309"/>
      <c r="Q31" s="308"/>
      <c r="R31" s="310" t="n">
        <f aca="false">SUM(N31:Q31)</f>
        <v>42649.48353</v>
      </c>
      <c r="S31" s="311" t="n">
        <f aca="false">R31/$R$9</f>
        <v>0.00370573152864879</v>
      </c>
      <c r="T31" s="307" t="n">
        <v>40706.56428</v>
      </c>
      <c r="U31" s="308" t="n">
        <v>38518.27088</v>
      </c>
      <c r="V31" s="309"/>
      <c r="W31" s="308"/>
      <c r="X31" s="310" t="n">
        <f aca="false">SUM(T31:W31)</f>
        <v>79224.83516</v>
      </c>
      <c r="Y31" s="313" t="n">
        <f aca="false">IF(ISERROR(R31/X31-1),"         /0",IF(R31/X31&gt;5,"  *  ",(R31/X31-1)))</f>
        <v>-0.461665228537662</v>
      </c>
    </row>
    <row r="32" customFormat="false" ht="19.25" hidden="false" customHeight="true" outlineLevel="0" collapsed="false">
      <c r="A32" s="306" t="s">
        <v>143</v>
      </c>
      <c r="B32" s="307" t="n">
        <v>1186.88277</v>
      </c>
      <c r="C32" s="308" t="n">
        <v>1007.85576</v>
      </c>
      <c r="D32" s="309" t="n">
        <v>0</v>
      </c>
      <c r="E32" s="308" t="n">
        <v>0</v>
      </c>
      <c r="F32" s="310" t="n">
        <f aca="false">SUM(B32:E32)</f>
        <v>2194.73853</v>
      </c>
      <c r="G32" s="311" t="n">
        <f aca="false">F32/$F$9</f>
        <v>0.0010505554279979</v>
      </c>
      <c r="H32" s="307" t="n">
        <v>1067.53143</v>
      </c>
      <c r="I32" s="308" t="n">
        <v>791.25518</v>
      </c>
      <c r="J32" s="309" t="n">
        <v>0</v>
      </c>
      <c r="K32" s="308" t="n">
        <v>0</v>
      </c>
      <c r="L32" s="310" t="n">
        <f aca="false">SUM(H32:K32)</f>
        <v>1858.78661</v>
      </c>
      <c r="M32" s="312" t="n">
        <f aca="false">IF(ISERROR(F32/L32-1),"         /0",(F32/L32-1))</f>
        <v>0.180737217598097</v>
      </c>
      <c r="N32" s="307" t="n">
        <v>5415.0145</v>
      </c>
      <c r="O32" s="308" t="n">
        <v>6204.05947</v>
      </c>
      <c r="P32" s="309" t="n">
        <v>0</v>
      </c>
      <c r="Q32" s="308"/>
      <c r="R32" s="310" t="n">
        <f aca="false">SUM(N32:Q32)</f>
        <v>11619.07397</v>
      </c>
      <c r="S32" s="311" t="n">
        <f aca="false">R32/$R$9</f>
        <v>0.0010095589718934</v>
      </c>
      <c r="T32" s="307" t="n">
        <v>6166.4859</v>
      </c>
      <c r="U32" s="308" t="n">
        <v>6453.8132</v>
      </c>
      <c r="V32" s="309" t="n">
        <v>0</v>
      </c>
      <c r="W32" s="308" t="n">
        <v>0</v>
      </c>
      <c r="X32" s="310" t="n">
        <f aca="false">SUM(T32:W32)</f>
        <v>12620.2991</v>
      </c>
      <c r="Y32" s="313" t="n">
        <f aca="false">IF(ISERROR(R32/X32-1),"         /0",IF(R32/X32&gt;5,"  *  ",(R32/X32-1)))</f>
        <v>-0.0793345008756566</v>
      </c>
    </row>
    <row r="33" customFormat="false" ht="19.25" hidden="false" customHeight="true" outlineLevel="0" collapsed="false">
      <c r="A33" s="306" t="s">
        <v>144</v>
      </c>
      <c r="B33" s="307" t="n">
        <v>1055.03261</v>
      </c>
      <c r="C33" s="308" t="n">
        <v>1023.31</v>
      </c>
      <c r="D33" s="309" t="n">
        <v>0</v>
      </c>
      <c r="E33" s="308" t="n">
        <v>0</v>
      </c>
      <c r="F33" s="310" t="n">
        <f aca="false">SUM(B33:E33)</f>
        <v>2078.34261</v>
      </c>
      <c r="G33" s="311" t="n">
        <f aca="false">F33/$F$9</f>
        <v>0.000994840196374016</v>
      </c>
      <c r="H33" s="307" t="n">
        <v>2597.16078</v>
      </c>
      <c r="I33" s="308" t="n">
        <v>2583.85775</v>
      </c>
      <c r="J33" s="309"/>
      <c r="K33" s="308"/>
      <c r="L33" s="310" t="n">
        <f aca="false">SUM(H33:K33)</f>
        <v>5181.01853</v>
      </c>
      <c r="M33" s="312" t="n">
        <f aca="false">IF(ISERROR(F33/L33-1),"         /0",(F33/L33-1))</f>
        <v>-0.598854434129962</v>
      </c>
      <c r="N33" s="307" t="n">
        <v>7223.54529</v>
      </c>
      <c r="O33" s="308" t="n">
        <v>5806.26094</v>
      </c>
      <c r="P33" s="309"/>
      <c r="Q33" s="308"/>
      <c r="R33" s="310" t="n">
        <f aca="false">SUM(N33:Q33)</f>
        <v>13029.80623</v>
      </c>
      <c r="S33" s="311" t="n">
        <f aca="false">R33/$R$9</f>
        <v>0.00113213478247002</v>
      </c>
      <c r="T33" s="307" t="n">
        <v>3832.29595</v>
      </c>
      <c r="U33" s="308" t="n">
        <v>4015.46844</v>
      </c>
      <c r="V33" s="309"/>
      <c r="W33" s="308"/>
      <c r="X33" s="310" t="n">
        <f aca="false">SUM(T33:W33)</f>
        <v>7847.76439</v>
      </c>
      <c r="Y33" s="313" t="n">
        <f aca="false">IF(ISERROR(R33/X33-1),"         /0",IF(R33/X33&gt;5,"  *  ",(R33/X33-1)))</f>
        <v>0.660320771938975</v>
      </c>
    </row>
    <row r="34" customFormat="false" ht="19.25" hidden="false" customHeight="true" outlineLevel="0" collapsed="false">
      <c r="A34" s="306" t="s">
        <v>145</v>
      </c>
      <c r="B34" s="307" t="n">
        <v>802.31232</v>
      </c>
      <c r="C34" s="308" t="n">
        <v>813.0228</v>
      </c>
      <c r="D34" s="309" t="n">
        <v>0</v>
      </c>
      <c r="E34" s="308" t="n">
        <v>0</v>
      </c>
      <c r="F34" s="310" t="n">
        <f aca="false">SUM(B34:E34)</f>
        <v>1615.33512</v>
      </c>
      <c r="G34" s="311" t="n">
        <f aca="false">F34/$F$9</f>
        <v>0.000773212414670479</v>
      </c>
      <c r="H34" s="307" t="n">
        <v>379.7352</v>
      </c>
      <c r="I34" s="308" t="n">
        <v>415.76136</v>
      </c>
      <c r="J34" s="309"/>
      <c r="K34" s="308"/>
      <c r="L34" s="310" t="n">
        <f aca="false">SUM(H34:K34)</f>
        <v>795.49656</v>
      </c>
      <c r="M34" s="312" t="n">
        <f aca="false">IF(ISERROR(F34/L34-1),"         /0",(F34/L34-1))</f>
        <v>1.03059975520196</v>
      </c>
      <c r="N34" s="307" t="n">
        <v>3677.58936</v>
      </c>
      <c r="O34" s="308" t="n">
        <v>3898.61472</v>
      </c>
      <c r="P34" s="309"/>
      <c r="Q34" s="308"/>
      <c r="R34" s="310" t="n">
        <f aca="false">SUM(N34:Q34)</f>
        <v>7576.20408</v>
      </c>
      <c r="S34" s="311" t="n">
        <f aca="false">R34/$R$9</f>
        <v>0.000658281789203499</v>
      </c>
      <c r="T34" s="307" t="n">
        <v>1114.8636</v>
      </c>
      <c r="U34" s="308" t="n">
        <v>1238.52096</v>
      </c>
      <c r="V34" s="309"/>
      <c r="W34" s="308"/>
      <c r="X34" s="310" t="n">
        <f aca="false">SUM(T34:W34)</f>
        <v>2353.38456</v>
      </c>
      <c r="Y34" s="313" t="n">
        <f aca="false">IF(ISERROR(R34/X34-1),"         /0",IF(R34/X34&gt;5,"  *  ",(R34/X34-1)))</f>
        <v>2.21928009929665</v>
      </c>
    </row>
    <row r="35" customFormat="false" ht="19.25" hidden="false" customHeight="true" outlineLevel="0" collapsed="false">
      <c r="A35" s="306" t="s">
        <v>146</v>
      </c>
      <c r="B35" s="307" t="n">
        <v>328.725</v>
      </c>
      <c r="C35" s="308" t="n">
        <v>354.78</v>
      </c>
      <c r="D35" s="309" t="n">
        <v>0</v>
      </c>
      <c r="E35" s="308" t="n">
        <v>0</v>
      </c>
      <c r="F35" s="310" t="n">
        <f aca="false">SUM(B35:E35)</f>
        <v>683.505</v>
      </c>
      <c r="G35" s="311" t="n">
        <f aca="false">F35/$F$9</f>
        <v>0.000327173318369593</v>
      </c>
      <c r="H35" s="307" t="n">
        <v>481.6917</v>
      </c>
      <c r="I35" s="308" t="n">
        <v>435.81</v>
      </c>
      <c r="J35" s="309" t="n">
        <v>595.7763</v>
      </c>
      <c r="K35" s="308" t="n">
        <v>487.56387</v>
      </c>
      <c r="L35" s="310" t="n">
        <f aca="false">SUM(H35:K35)</f>
        <v>2000.84187</v>
      </c>
      <c r="M35" s="312" t="n">
        <f aca="false">IF(ISERROR(F35/L35-1),"         /0",(F35/L35-1))</f>
        <v>-0.658391295060214</v>
      </c>
      <c r="N35" s="307" t="n">
        <v>2180.9808</v>
      </c>
      <c r="O35" s="308" t="n">
        <v>2257.014</v>
      </c>
      <c r="P35" s="309" t="n">
        <v>142.25386</v>
      </c>
      <c r="Q35" s="308" t="n">
        <v>140.80229</v>
      </c>
      <c r="R35" s="310" t="n">
        <f aca="false">SUM(N35:Q35)</f>
        <v>4721.05095</v>
      </c>
      <c r="S35" s="311" t="n">
        <f aca="false">R35/$R$9</f>
        <v>0.000410203029573997</v>
      </c>
      <c r="T35" s="307" t="n">
        <v>2358.59319</v>
      </c>
      <c r="U35" s="308" t="n">
        <v>2421.26913</v>
      </c>
      <c r="V35" s="309" t="n">
        <v>2769.02449</v>
      </c>
      <c r="W35" s="308" t="n">
        <v>2671.04779</v>
      </c>
      <c r="X35" s="310" t="n">
        <f aca="false">SUM(T35:W35)</f>
        <v>10219.9346</v>
      </c>
      <c r="Y35" s="313" t="n">
        <f aca="false">IF(ISERROR(R35/X35-1),"         /0",IF(R35/X35&gt;5,"  *  ",(R35/X35-1)))</f>
        <v>-0.53805468089786</v>
      </c>
    </row>
    <row r="36" customFormat="false" ht="19.25" hidden="false" customHeight="true" outlineLevel="0" collapsed="false">
      <c r="A36" s="306" t="s">
        <v>147</v>
      </c>
      <c r="B36" s="307" t="n">
        <v>58.96704</v>
      </c>
      <c r="C36" s="308" t="n">
        <v>69.01824</v>
      </c>
      <c r="D36" s="309" t="n">
        <v>0</v>
      </c>
      <c r="E36" s="308" t="n">
        <v>0</v>
      </c>
      <c r="F36" s="310" t="n">
        <f aca="false">SUM(B36:E36)</f>
        <v>127.98528</v>
      </c>
      <c r="G36" s="311" t="n">
        <f aca="false">F36/$F$9</f>
        <v>6.1262710236299E-005</v>
      </c>
      <c r="H36" s="307" t="n">
        <v>66.67296</v>
      </c>
      <c r="I36" s="308" t="n">
        <v>63.99264</v>
      </c>
      <c r="J36" s="309"/>
      <c r="K36" s="308"/>
      <c r="L36" s="310" t="n">
        <f aca="false">SUM(H36:K36)</f>
        <v>130.6656</v>
      </c>
      <c r="M36" s="312" t="n">
        <f aca="false">IF(ISERROR(F36/L36-1),"         /0",(F36/L36-1))</f>
        <v>-0.0205128205128204</v>
      </c>
      <c r="N36" s="307" t="n">
        <v>497.5344</v>
      </c>
      <c r="O36" s="308" t="n">
        <v>461.35008</v>
      </c>
      <c r="P36" s="309"/>
      <c r="Q36" s="308"/>
      <c r="R36" s="310" t="n">
        <f aca="false">SUM(N36:Q36)</f>
        <v>958.88448</v>
      </c>
      <c r="S36" s="311" t="n">
        <f aca="false">R36/$R$9</f>
        <v>8.33156267266057E-005</v>
      </c>
      <c r="T36" s="307" t="n">
        <v>340.40064</v>
      </c>
      <c r="U36" s="308" t="n">
        <v>324.9888</v>
      </c>
      <c r="V36" s="309" t="n">
        <v>78.39936</v>
      </c>
      <c r="W36" s="308" t="n">
        <v>64.32768</v>
      </c>
      <c r="X36" s="310" t="n">
        <f aca="false">SUM(T36:W36)</f>
        <v>808.11648</v>
      </c>
      <c r="Y36" s="313" t="n">
        <f aca="false">IF(ISERROR(R36/X36-1),"         /0",IF(R36/X36&gt;5,"  *  ",(R36/X36-1)))</f>
        <v>0.186567164179104</v>
      </c>
    </row>
    <row r="37" customFormat="false" ht="19.25" hidden="false" customHeight="true" outlineLevel="0" collapsed="false">
      <c r="A37" s="322" t="s">
        <v>112</v>
      </c>
      <c r="B37" s="323" t="n">
        <v>0</v>
      </c>
      <c r="C37" s="324" t="n">
        <v>0</v>
      </c>
      <c r="D37" s="325" t="n">
        <v>114.96125</v>
      </c>
      <c r="E37" s="324" t="n">
        <v>65.12053</v>
      </c>
      <c r="F37" s="326" t="n">
        <f aca="false">SUM(B37:E37)</f>
        <v>180.08178</v>
      </c>
      <c r="G37" s="327" t="n">
        <f aca="false">F37/$F$9</f>
        <v>8.61997403683998E-005</v>
      </c>
      <c r="H37" s="323" t="n">
        <v>48588.4152</v>
      </c>
      <c r="I37" s="324" t="n">
        <v>52940.90207</v>
      </c>
      <c r="J37" s="325" t="n">
        <v>60.11051</v>
      </c>
      <c r="K37" s="324" t="n">
        <v>52.1829</v>
      </c>
      <c r="L37" s="326" t="n">
        <f aca="false">SUM(H37:K37)</f>
        <v>101641.61068</v>
      </c>
      <c r="M37" s="328" t="n">
        <f aca="false">IF(ISERROR(F37/L37-1),"         /0",(F37/L37-1))</f>
        <v>-0.998228267155595</v>
      </c>
      <c r="N37" s="323" t="n">
        <v>97917.15199</v>
      </c>
      <c r="O37" s="324" t="n">
        <v>93231.25035</v>
      </c>
      <c r="P37" s="325" t="n">
        <v>462.49112</v>
      </c>
      <c r="Q37" s="324" t="n">
        <v>433.92641</v>
      </c>
      <c r="R37" s="326" t="n">
        <f aca="false">SUM(N37:Q37)</f>
        <v>192044.81987</v>
      </c>
      <c r="S37" s="327" t="n">
        <f aca="false">R37/$R$9</f>
        <v>0.0166864047346633</v>
      </c>
      <c r="T37" s="323" t="n">
        <v>318291.37122</v>
      </c>
      <c r="U37" s="324" t="n">
        <v>309083.98008</v>
      </c>
      <c r="V37" s="325" t="n">
        <v>741.55273</v>
      </c>
      <c r="W37" s="324" t="n">
        <v>965.90746</v>
      </c>
      <c r="X37" s="326" t="n">
        <f aca="false">SUM(T37:W37)</f>
        <v>629082.81149</v>
      </c>
      <c r="Y37" s="329" t="n">
        <f aca="false">IF(ISERROR(R37/X37-1),"         /0",IF(R37/X37&gt;5,"  *  ",(R37/X37-1)))</f>
        <v>-0.694722512899158</v>
      </c>
    </row>
    <row r="38" customFormat="false" ht="16.25" hidden="false" customHeight="false" outlineLevel="0" collapsed="false">
      <c r="A38" s="330" t="s">
        <v>79</v>
      </c>
    </row>
    <row r="39" customFormat="false" ht="16.25" hidden="false" customHeight="false" outlineLevel="0" collapsed="false">
      <c r="A39" s="330" t="s">
        <v>14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Y9:Y37 M9:M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8:A39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8.87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3" min="21" style="269" width="10.25"/>
    <col collapsed="false" customWidth="true" hidden="false" outlineLevel="0" max="24" min="24" style="269" width="12.5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271" t="s">
        <v>14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" hidden="false" customHeight="true" outlineLevel="0" collapsed="false">
      <c r="A4" s="272" t="s">
        <v>12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8" hidden="false" customHeight="true" outlineLevel="0" collapsed="false">
      <c r="A5" s="273" t="s">
        <v>122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331" t="s">
        <v>90</v>
      </c>
      <c r="H6" s="277" t="s">
        <v>91</v>
      </c>
      <c r="I6" s="277"/>
      <c r="J6" s="277"/>
      <c r="K6" s="277"/>
      <c r="L6" s="277"/>
      <c r="M6" s="332" t="s">
        <v>92</v>
      </c>
      <c r="N6" s="333" t="s">
        <v>93</v>
      </c>
      <c r="O6" s="333"/>
      <c r="P6" s="333"/>
      <c r="Q6" s="333"/>
      <c r="R6" s="333"/>
      <c r="S6" s="334" t="s">
        <v>90</v>
      </c>
      <c r="T6" s="335" t="s">
        <v>94</v>
      </c>
      <c r="U6" s="335"/>
      <c r="V6" s="335"/>
      <c r="W6" s="335"/>
      <c r="X6" s="335"/>
      <c r="Y6" s="332" t="s">
        <v>92</v>
      </c>
    </row>
    <row r="7" s="291" customFormat="true" ht="26.3" hidden="false" customHeight="true" outlineLevel="0" collapsed="false">
      <c r="A7" s="273"/>
      <c r="B7" s="283" t="s">
        <v>54</v>
      </c>
      <c r="C7" s="283"/>
      <c r="D7" s="290" t="s">
        <v>55</v>
      </c>
      <c r="E7" s="290"/>
      <c r="F7" s="285" t="s">
        <v>56</v>
      </c>
      <c r="G7" s="331"/>
      <c r="H7" s="283" t="s">
        <v>54</v>
      </c>
      <c r="I7" s="283"/>
      <c r="J7" s="290" t="s">
        <v>55</v>
      </c>
      <c r="K7" s="290"/>
      <c r="L7" s="285" t="s">
        <v>56</v>
      </c>
      <c r="M7" s="332"/>
      <c r="N7" s="286" t="s">
        <v>54</v>
      </c>
      <c r="O7" s="286"/>
      <c r="P7" s="290" t="s">
        <v>55</v>
      </c>
      <c r="Q7" s="290"/>
      <c r="R7" s="285" t="s">
        <v>56</v>
      </c>
      <c r="S7" s="334"/>
      <c r="T7" s="289" t="s">
        <v>54</v>
      </c>
      <c r="U7" s="289"/>
      <c r="V7" s="290" t="s">
        <v>55</v>
      </c>
      <c r="W7" s="290"/>
      <c r="X7" s="285" t="s">
        <v>56</v>
      </c>
      <c r="Y7" s="332"/>
    </row>
    <row r="8" s="291" customFormat="true" ht="16.25" hidden="false" customHeight="false" outlineLevel="0" collapsed="false">
      <c r="A8" s="273"/>
      <c r="B8" s="292" t="s">
        <v>83</v>
      </c>
      <c r="C8" s="293" t="s">
        <v>84</v>
      </c>
      <c r="D8" s="294" t="s">
        <v>83</v>
      </c>
      <c r="E8" s="336" t="s">
        <v>84</v>
      </c>
      <c r="F8" s="285"/>
      <c r="G8" s="331"/>
      <c r="H8" s="292" t="s">
        <v>83</v>
      </c>
      <c r="I8" s="293" t="s">
        <v>84</v>
      </c>
      <c r="J8" s="294" t="s">
        <v>83</v>
      </c>
      <c r="K8" s="336" t="s">
        <v>84</v>
      </c>
      <c r="L8" s="285"/>
      <c r="M8" s="332"/>
      <c r="N8" s="292" t="s">
        <v>83</v>
      </c>
      <c r="O8" s="293" t="s">
        <v>84</v>
      </c>
      <c r="P8" s="294" t="s">
        <v>83</v>
      </c>
      <c r="Q8" s="336" t="s">
        <v>84</v>
      </c>
      <c r="R8" s="285"/>
      <c r="S8" s="334"/>
      <c r="T8" s="292" t="s">
        <v>83</v>
      </c>
      <c r="U8" s="293" t="s">
        <v>84</v>
      </c>
      <c r="V8" s="294" t="s">
        <v>83</v>
      </c>
      <c r="W8" s="336" t="s">
        <v>84</v>
      </c>
      <c r="X8" s="285"/>
      <c r="Y8" s="332"/>
    </row>
    <row r="9" s="305" customFormat="true" ht="18" hidden="false" customHeight="true" outlineLevel="0" collapsed="false">
      <c r="A9" s="296" t="s">
        <v>52</v>
      </c>
      <c r="B9" s="297" t="n">
        <f aca="false">SUM(B10:B44)</f>
        <v>79216.64221099</v>
      </c>
      <c r="C9" s="298" t="n">
        <f aca="false">SUM(C10:C44)</f>
        <v>46442.66227685</v>
      </c>
      <c r="D9" s="299" t="n">
        <f aca="false">SUM(D10:D44)</f>
        <v>6928.60812086</v>
      </c>
      <c r="E9" s="337" t="n">
        <f aca="false">SUM(E10:E44)</f>
        <v>4623.54541838</v>
      </c>
      <c r="F9" s="300" t="n">
        <f aca="false">SUM(B9:E9)</f>
        <v>137211.45802708</v>
      </c>
      <c r="G9" s="301" t="n">
        <f aca="false">F9/$F$9</f>
        <v>1</v>
      </c>
      <c r="H9" s="297" t="n">
        <f aca="false">SUM(H10:H44)</f>
        <v>73278.31898157</v>
      </c>
      <c r="I9" s="298" t="n">
        <f aca="false">SUM(I10:I44)</f>
        <v>43282.11593436</v>
      </c>
      <c r="J9" s="299" t="n">
        <f aca="false">SUM(J10:J44)</f>
        <v>7336.21950621</v>
      </c>
      <c r="K9" s="337" t="n">
        <f aca="false">SUM(K10:K44)</f>
        <v>6280.93658557</v>
      </c>
      <c r="L9" s="300" t="n">
        <f aca="false">SUM(H9:K9)</f>
        <v>130177.59100771</v>
      </c>
      <c r="M9" s="302" t="n">
        <f aca="false">IF(ISERROR(F9/L9-1),"         /0",(F9/L9-1))</f>
        <v>0.0540328559233625</v>
      </c>
      <c r="N9" s="303" t="n">
        <f aca="false">SUM(N10:N44)</f>
        <v>549046.21399896</v>
      </c>
      <c r="O9" s="298" t="n">
        <f aca="false">SUM(O10:O44)</f>
        <v>275252.49130068</v>
      </c>
      <c r="P9" s="299" t="n">
        <f aca="false">SUM(P10:P44)</f>
        <v>42861.00561982</v>
      </c>
      <c r="Q9" s="337" t="n">
        <f aca="false">SUM(Q10:Q44)</f>
        <v>21283.25136059</v>
      </c>
      <c r="R9" s="300" t="n">
        <f aca="false">SUM(N9:Q9)</f>
        <v>888442.96228005</v>
      </c>
      <c r="S9" s="301" t="n">
        <f aca="false">R9/$R$9</f>
        <v>1</v>
      </c>
      <c r="T9" s="297" t="n">
        <f aca="false">SUM(T10:T44)</f>
        <v>506521.07077587</v>
      </c>
      <c r="U9" s="298" t="n">
        <f aca="false">SUM(U10:U44)</f>
        <v>265959.17768449</v>
      </c>
      <c r="V9" s="299" t="n">
        <f aca="false">SUM(V10:V44)</f>
        <v>64915.91468099</v>
      </c>
      <c r="W9" s="337" t="n">
        <f aca="false">SUM(W10:W44)</f>
        <v>34271.08245399</v>
      </c>
      <c r="X9" s="300" t="n">
        <f aca="false">SUM(T9:W9)</f>
        <v>871667.24559534</v>
      </c>
      <c r="Y9" s="304" t="n">
        <f aca="false">IF(ISERROR(R9/X9-1),"         /0",(R9/X9-1))</f>
        <v>0.0192455512920557</v>
      </c>
    </row>
    <row r="10" customFormat="false" ht="19.25" hidden="false" customHeight="true" outlineLevel="0" collapsed="false">
      <c r="A10" s="306" t="s">
        <v>117</v>
      </c>
      <c r="B10" s="307" t="n">
        <v>11812.54919722</v>
      </c>
      <c r="C10" s="308" t="n">
        <v>9521.06676292</v>
      </c>
      <c r="D10" s="309" t="n">
        <v>0</v>
      </c>
      <c r="E10" s="338" t="n">
        <v>0</v>
      </c>
      <c r="F10" s="310" t="n">
        <f aca="false">SUM(B10:E10)</f>
        <v>21333.61596014</v>
      </c>
      <c r="G10" s="311" t="n">
        <f aca="false">F10/$F$9</f>
        <v>0.155479843060407</v>
      </c>
      <c r="H10" s="307" t="n">
        <v>11459.7169639</v>
      </c>
      <c r="I10" s="308" t="n">
        <v>9018.92232812</v>
      </c>
      <c r="J10" s="309"/>
      <c r="K10" s="338"/>
      <c r="L10" s="310" t="n">
        <f aca="false">SUM(H10:K10)</f>
        <v>20478.63929202</v>
      </c>
      <c r="M10" s="312" t="n">
        <f aca="false">IF(ISERROR(F10/L10-1),"         /0",(F10/L10-1))</f>
        <v>0.0417496815060932</v>
      </c>
      <c r="N10" s="307" t="n">
        <v>87156.69289438</v>
      </c>
      <c r="O10" s="308" t="n">
        <v>58141.12249796</v>
      </c>
      <c r="P10" s="309"/>
      <c r="Q10" s="338"/>
      <c r="R10" s="310" t="n">
        <f aca="false">SUM(N10:Q10)</f>
        <v>145297.81539234</v>
      </c>
      <c r="S10" s="311" t="n">
        <f aca="false">R10/$R$9</f>
        <v>0.163542086055199</v>
      </c>
      <c r="T10" s="307" t="n">
        <v>71978.12631358</v>
      </c>
      <c r="U10" s="308" t="n">
        <v>54316.55825667</v>
      </c>
      <c r="V10" s="309"/>
      <c r="W10" s="338"/>
      <c r="X10" s="310" t="n">
        <f aca="false">SUM(T10:W10)</f>
        <v>126294.68457025</v>
      </c>
      <c r="Y10" s="313" t="n">
        <f aca="false">IF(ISERROR(R10/X10-1),"         /0",IF(R10/X10&gt;5,"  *  ",(R10/X10-1)))</f>
        <v>0.150466592372854</v>
      </c>
    </row>
    <row r="11" customFormat="false" ht="19.25" hidden="false" customHeight="true" outlineLevel="0" collapsed="false">
      <c r="A11" s="314" t="s">
        <v>150</v>
      </c>
      <c r="B11" s="315" t="n">
        <v>15136.70607581</v>
      </c>
      <c r="C11" s="316" t="n">
        <v>2549.56644688</v>
      </c>
      <c r="D11" s="317" t="n">
        <v>0</v>
      </c>
      <c r="E11" s="339" t="n">
        <v>0</v>
      </c>
      <c r="F11" s="318" t="n">
        <f aca="false">SUM(B11:E11)</f>
        <v>17686.27252269</v>
      </c>
      <c r="G11" s="319" t="n">
        <f aca="false">F11/$F$9</f>
        <v>0.128897927162901</v>
      </c>
      <c r="H11" s="315" t="n">
        <v>14755.89091685</v>
      </c>
      <c r="I11" s="316" t="n">
        <v>2196.21550818</v>
      </c>
      <c r="J11" s="317"/>
      <c r="K11" s="339"/>
      <c r="L11" s="318" t="n">
        <f aca="false">SUM(H11:K11)</f>
        <v>16952.10642503</v>
      </c>
      <c r="M11" s="320" t="n">
        <f aca="false">IF(ISERROR(F11/L11-1),"         /0",(F11/L11-1))</f>
        <v>0.0433082520397579</v>
      </c>
      <c r="N11" s="315" t="n">
        <v>111843.00163439</v>
      </c>
      <c r="O11" s="316" t="n">
        <v>15263.51863175</v>
      </c>
      <c r="P11" s="317"/>
      <c r="Q11" s="339"/>
      <c r="R11" s="318" t="n">
        <f aca="false">SUM(N11:Q11)</f>
        <v>127106.52026614</v>
      </c>
      <c r="S11" s="319" t="n">
        <f aca="false">R11/$R$9</f>
        <v>0.143066607157246</v>
      </c>
      <c r="T11" s="315" t="n">
        <v>105154.3661057</v>
      </c>
      <c r="U11" s="316" t="n">
        <v>18287.45348672</v>
      </c>
      <c r="V11" s="317"/>
      <c r="W11" s="339"/>
      <c r="X11" s="318" t="n">
        <f aca="false">SUM(T11:W11)</f>
        <v>123441.81959242</v>
      </c>
      <c r="Y11" s="321" t="n">
        <f aca="false">IF(ISERROR(R11/X11-1),"         /0",IF(R11/X11&gt;5,"  *  ",(R11/X11-1)))</f>
        <v>0.0296876754232893</v>
      </c>
    </row>
    <row r="12" customFormat="false" ht="19.25" hidden="false" customHeight="true" outlineLevel="0" collapsed="false">
      <c r="A12" s="306" t="s">
        <v>151</v>
      </c>
      <c r="B12" s="307" t="n">
        <v>8842.68553246</v>
      </c>
      <c r="C12" s="308" t="n">
        <v>5503.76923964</v>
      </c>
      <c r="D12" s="309" t="n">
        <v>1174.78247312</v>
      </c>
      <c r="E12" s="338" t="n">
        <v>46.03906595</v>
      </c>
      <c r="F12" s="310" t="n">
        <f aca="false">SUM(B12:E12)</f>
        <v>15567.27631117</v>
      </c>
      <c r="G12" s="311" t="n">
        <f aca="false">F12/$F$9</f>
        <v>0.11345463808203</v>
      </c>
      <c r="H12" s="307" t="n">
        <v>11919.27655855</v>
      </c>
      <c r="I12" s="308" t="n">
        <v>4519.62182779</v>
      </c>
      <c r="J12" s="309"/>
      <c r="K12" s="338" t="n">
        <v>408.94044484</v>
      </c>
      <c r="L12" s="310" t="n">
        <f aca="false">SUM(H12:K12)</f>
        <v>16847.83883118</v>
      </c>
      <c r="M12" s="312" t="n">
        <f aca="false">IF(ISERROR(F12/L12-1),"         /0",(F12/L12-1))</f>
        <v>-0.0760075243383788</v>
      </c>
      <c r="N12" s="307" t="n">
        <v>76240.1617615</v>
      </c>
      <c r="O12" s="308" t="n">
        <v>35300.38564502</v>
      </c>
      <c r="P12" s="309" t="n">
        <v>4061.15189312</v>
      </c>
      <c r="Q12" s="338" t="n">
        <v>901.78945498</v>
      </c>
      <c r="R12" s="310" t="n">
        <f aca="false">SUM(N12:Q12)</f>
        <v>116503.48875462</v>
      </c>
      <c r="S12" s="311" t="n">
        <f aca="false">R12/$R$9</f>
        <v>0.13113220960818</v>
      </c>
      <c r="T12" s="307" t="n">
        <v>72893.24061007</v>
      </c>
      <c r="U12" s="308" t="n">
        <v>27864.52038774</v>
      </c>
      <c r="V12" s="309" t="n">
        <v>4040.75610844</v>
      </c>
      <c r="W12" s="338" t="n">
        <v>5142.89930937</v>
      </c>
      <c r="X12" s="310" t="n">
        <f aca="false">SUM(T12:W12)</f>
        <v>109941.41641562</v>
      </c>
      <c r="Y12" s="313" t="n">
        <f aca="false">IF(ISERROR(R12/X12-1),"         /0",IF(R12/X12&gt;5,"  *  ",(R12/X12-1)))</f>
        <v>0.0596869910625213</v>
      </c>
    </row>
    <row r="13" customFormat="false" ht="19.25" hidden="false" customHeight="true" outlineLevel="0" collapsed="false">
      <c r="A13" s="306" t="s">
        <v>95</v>
      </c>
      <c r="B13" s="307" t="n">
        <v>6562.1025853</v>
      </c>
      <c r="C13" s="308" t="n">
        <v>7528.19769983</v>
      </c>
      <c r="D13" s="309" t="n">
        <v>3.05656424</v>
      </c>
      <c r="E13" s="338" t="n">
        <v>0</v>
      </c>
      <c r="F13" s="310" t="n">
        <f aca="false">SUM(B13:E13)</f>
        <v>14093.35684937</v>
      </c>
      <c r="G13" s="311" t="n">
        <f aca="false">F13/$F$9</f>
        <v>0.102712681958299</v>
      </c>
      <c r="H13" s="307" t="n">
        <v>3217.58634151</v>
      </c>
      <c r="I13" s="308" t="n">
        <v>5836.68855729</v>
      </c>
      <c r="J13" s="309" t="n">
        <v>1.4470886</v>
      </c>
      <c r="K13" s="338" t="n">
        <v>0.33477864</v>
      </c>
      <c r="L13" s="310" t="n">
        <f aca="false">SUM(H13:K13)</f>
        <v>9056.05676604</v>
      </c>
      <c r="M13" s="312" t="n">
        <f aca="false">IF(ISERROR(F13/L13-1),"         /0",(F13/L13-1))</f>
        <v>0.556235480128587</v>
      </c>
      <c r="N13" s="307" t="n">
        <v>36239.96595239</v>
      </c>
      <c r="O13" s="308" t="n">
        <v>40150.5802959</v>
      </c>
      <c r="P13" s="309" t="n">
        <v>25.06414984</v>
      </c>
      <c r="Q13" s="338" t="n">
        <v>0.400026</v>
      </c>
      <c r="R13" s="310" t="n">
        <f aca="false">SUM(N13:Q13)</f>
        <v>76416.01042413</v>
      </c>
      <c r="S13" s="311" t="n">
        <f aca="false">R13/$R$9</f>
        <v>0.086011160725524</v>
      </c>
      <c r="T13" s="307" t="n">
        <v>30410.98264667</v>
      </c>
      <c r="U13" s="308" t="n">
        <v>26892.27385304</v>
      </c>
      <c r="V13" s="309" t="n">
        <v>62.88547175</v>
      </c>
      <c r="W13" s="338" t="n">
        <v>45.94816779</v>
      </c>
      <c r="X13" s="310" t="n">
        <f aca="false">SUM(T13:W13)</f>
        <v>57412.09013925</v>
      </c>
      <c r="Y13" s="313" t="n">
        <f aca="false">IF(ISERROR(R13/X13-1),"         /0",IF(R13/X13&gt;5,"  *  ",(R13/X13-1)))</f>
        <v>0.331009030306804</v>
      </c>
    </row>
    <row r="14" customFormat="false" ht="19.25" hidden="false" customHeight="true" outlineLevel="0" collapsed="false">
      <c r="A14" s="306" t="s">
        <v>152</v>
      </c>
      <c r="B14" s="307" t="n">
        <v>7113.30347719</v>
      </c>
      <c r="C14" s="308" t="n">
        <v>2842.4712583</v>
      </c>
      <c r="D14" s="309" t="n">
        <v>0</v>
      </c>
      <c r="E14" s="338" t="n">
        <v>0</v>
      </c>
      <c r="F14" s="310" t="n">
        <f aca="false">SUM(B14:E14)</f>
        <v>9955.77473549</v>
      </c>
      <c r="G14" s="311" t="n">
        <f aca="false">F14/$F$9</f>
        <v>0.0725578962474485</v>
      </c>
      <c r="H14" s="307" t="n">
        <v>6835.72454575</v>
      </c>
      <c r="I14" s="308" t="n">
        <v>3528.29182563</v>
      </c>
      <c r="J14" s="309"/>
      <c r="K14" s="338"/>
      <c r="L14" s="310" t="n">
        <f aca="false">SUM(H14:K14)</f>
        <v>10364.01637138</v>
      </c>
      <c r="M14" s="312" t="n">
        <f aca="false">IF(ISERROR(F14/L14-1),"         /0",(F14/L14-1))</f>
        <v>-0.0393902924562479</v>
      </c>
      <c r="N14" s="307" t="n">
        <v>46262.78746586</v>
      </c>
      <c r="O14" s="308" t="n">
        <v>17747.64911282</v>
      </c>
      <c r="P14" s="309"/>
      <c r="Q14" s="338"/>
      <c r="R14" s="310" t="n">
        <f aca="false">SUM(N14:Q14)</f>
        <v>64010.43657868</v>
      </c>
      <c r="S14" s="311" t="n">
        <f aca="false">R14/$R$9</f>
        <v>0.0720478852287908</v>
      </c>
      <c r="T14" s="307" t="n">
        <v>51990.15128423</v>
      </c>
      <c r="U14" s="308" t="n">
        <v>25605.16548992</v>
      </c>
      <c r="V14" s="309"/>
      <c r="W14" s="338"/>
      <c r="X14" s="310" t="n">
        <f aca="false">SUM(T14:W14)</f>
        <v>77595.31677415</v>
      </c>
      <c r="Y14" s="313" t="n">
        <f aca="false">IF(ISERROR(R14/X14-1),"         /0",IF(R14/X14&gt;5,"  *  ",(R14/X14-1)))</f>
        <v>-0.175073454948452</v>
      </c>
    </row>
    <row r="15" customFormat="false" ht="19.25" hidden="false" customHeight="true" outlineLevel="0" collapsed="false">
      <c r="A15" s="306" t="s">
        <v>153</v>
      </c>
      <c r="B15" s="307" t="n">
        <v>7692.61078944</v>
      </c>
      <c r="C15" s="308" t="n">
        <v>1314.7464227</v>
      </c>
      <c r="D15" s="309" t="n">
        <v>0</v>
      </c>
      <c r="E15" s="338" t="n">
        <v>0</v>
      </c>
      <c r="F15" s="310" t="n">
        <f aca="false">SUM(B15:E15)</f>
        <v>9007.35721214</v>
      </c>
      <c r="G15" s="311" t="n">
        <f aca="false">F15/$F$9</f>
        <v>0.0656458093343947</v>
      </c>
      <c r="H15" s="307" t="n">
        <v>6186.00029012</v>
      </c>
      <c r="I15" s="308" t="n">
        <v>603.03832494</v>
      </c>
      <c r="J15" s="309"/>
      <c r="K15" s="338"/>
      <c r="L15" s="310" t="n">
        <f aca="false">SUM(H15:K15)</f>
        <v>6789.03861506</v>
      </c>
      <c r="M15" s="312" t="n">
        <f aca="false">IF(ISERROR(F15/L15-1),"         /0",(F15/L15-1))</f>
        <v>0.326750033820568</v>
      </c>
      <c r="N15" s="307" t="n">
        <v>56847.49705452</v>
      </c>
      <c r="O15" s="308" t="n">
        <v>8074.5288201</v>
      </c>
      <c r="P15" s="309" t="n">
        <v>6791.42833354</v>
      </c>
      <c r="Q15" s="338" t="n">
        <v>111.25566222</v>
      </c>
      <c r="R15" s="310" t="n">
        <f aca="false">SUM(N15:Q15)</f>
        <v>71824.70987038</v>
      </c>
      <c r="S15" s="311" t="n">
        <f aca="false">R15/$R$9</f>
        <v>0.0808433550827541</v>
      </c>
      <c r="T15" s="307" t="n">
        <v>48140.95903134</v>
      </c>
      <c r="U15" s="308" t="n">
        <v>4133.6779588</v>
      </c>
      <c r="V15" s="309"/>
      <c r="W15" s="338"/>
      <c r="X15" s="310" t="n">
        <f aca="false">SUM(T15:W15)</f>
        <v>52274.63699014</v>
      </c>
      <c r="Y15" s="313" t="n">
        <f aca="false">IF(ISERROR(R15/X15-1),"         /0",IF(R15/X15&gt;5,"  *  ",(R15/X15-1)))</f>
        <v>0.373987731065976</v>
      </c>
    </row>
    <row r="16" customFormat="false" ht="19.25" hidden="false" customHeight="true" outlineLevel="0" collapsed="false">
      <c r="A16" s="306" t="s">
        <v>154</v>
      </c>
      <c r="B16" s="307" t="n">
        <v>4572.5468932</v>
      </c>
      <c r="C16" s="308" t="n">
        <v>2877.91185033</v>
      </c>
      <c r="D16" s="309" t="n">
        <v>0</v>
      </c>
      <c r="E16" s="338" t="n">
        <v>0</v>
      </c>
      <c r="F16" s="310" t="n">
        <f aca="false">SUM(B16:E16)</f>
        <v>7450.45874353</v>
      </c>
      <c r="G16" s="311" t="n">
        <f aca="false">F16/$F$9</f>
        <v>0.0542991004589397</v>
      </c>
      <c r="H16" s="307" t="n">
        <v>3436.8027716</v>
      </c>
      <c r="I16" s="308" t="n">
        <v>2666.92155928</v>
      </c>
      <c r="J16" s="309"/>
      <c r="K16" s="338"/>
      <c r="L16" s="310" t="n">
        <f aca="false">SUM(H16:K16)</f>
        <v>6103.72433088</v>
      </c>
      <c r="M16" s="312" t="n">
        <f aca="false">IF(ISERROR(F16/L16-1),"         /0",(F16/L16-1))</f>
        <v>0.220641421473868</v>
      </c>
      <c r="N16" s="307" t="n">
        <v>29290.7934748</v>
      </c>
      <c r="O16" s="308" t="n">
        <v>17347.63424834</v>
      </c>
      <c r="P16" s="309"/>
      <c r="Q16" s="338"/>
      <c r="R16" s="310" t="n">
        <f aca="false">SUM(N16:Q16)</f>
        <v>46638.42772314</v>
      </c>
      <c r="S16" s="311" t="n">
        <f aca="false">R16/$R$9</f>
        <v>0.0524945660028076</v>
      </c>
      <c r="T16" s="307" t="n">
        <v>23699.1500416</v>
      </c>
      <c r="U16" s="308" t="n">
        <v>15698.4952014</v>
      </c>
      <c r="V16" s="309"/>
      <c r="W16" s="338"/>
      <c r="X16" s="310" t="n">
        <f aca="false">SUM(T16:W16)</f>
        <v>39397.645243</v>
      </c>
      <c r="Y16" s="313" t="n">
        <f aca="false">IF(ISERROR(R16/X16-1),"         /0",IF(R16/X16&gt;5,"  *  ",(R16/X16-1)))</f>
        <v>0.183787189195692</v>
      </c>
    </row>
    <row r="17" customFormat="false" ht="19.25" hidden="false" customHeight="true" outlineLevel="0" collapsed="false">
      <c r="A17" s="306" t="s">
        <v>155</v>
      </c>
      <c r="B17" s="307" t="n">
        <v>4728.375777</v>
      </c>
      <c r="C17" s="308" t="n">
        <v>1159.39425878</v>
      </c>
      <c r="D17" s="309" t="n">
        <v>0</v>
      </c>
      <c r="E17" s="338" t="n">
        <v>798.19675191</v>
      </c>
      <c r="F17" s="310" t="n">
        <f aca="false">SUM(B17:E17)</f>
        <v>6685.96678769</v>
      </c>
      <c r="G17" s="311" t="n">
        <f aca="false">F17/$F$9</f>
        <v>0.0487274669610351</v>
      </c>
      <c r="H17" s="307" t="n">
        <v>3247.97507596</v>
      </c>
      <c r="I17" s="308" t="n">
        <v>827.7774384</v>
      </c>
      <c r="J17" s="309"/>
      <c r="K17" s="338" t="n">
        <v>450.93889151</v>
      </c>
      <c r="L17" s="310" t="n">
        <f aca="false">SUM(H17:K17)</f>
        <v>4526.69140587</v>
      </c>
      <c r="M17" s="312" t="n">
        <f aca="false">IF(ISERROR(F17/L17-1),"         /0",(F17/L17-1))</f>
        <v>0.477009627610125</v>
      </c>
      <c r="N17" s="307" t="n">
        <v>25527.70308044</v>
      </c>
      <c r="O17" s="308" t="n">
        <v>6152.08666266</v>
      </c>
      <c r="P17" s="309"/>
      <c r="Q17" s="338" t="n">
        <v>2484.08979553</v>
      </c>
      <c r="R17" s="310" t="n">
        <f aca="false">SUM(N17:Q17)</f>
        <v>34163.87953863</v>
      </c>
      <c r="S17" s="311" t="n">
        <f aca="false">R17/$R$9</f>
        <v>0.0384536554276413</v>
      </c>
      <c r="T17" s="307" t="n">
        <v>22087.31108906</v>
      </c>
      <c r="U17" s="308" t="n">
        <v>6520.07711362</v>
      </c>
      <c r="V17" s="309" t="n">
        <v>460.43952752</v>
      </c>
      <c r="W17" s="338" t="n">
        <v>1848.39468406</v>
      </c>
      <c r="X17" s="310" t="n">
        <f aca="false">SUM(T17:W17)</f>
        <v>30916.22241426</v>
      </c>
      <c r="Y17" s="313" t="n">
        <f aca="false">IF(ISERROR(R17/X17-1),"         /0",IF(R17/X17&gt;5,"  *  ",(R17/X17-1)))</f>
        <v>0.105047022914159</v>
      </c>
    </row>
    <row r="18" customFormat="false" ht="19.25" hidden="false" customHeight="true" outlineLevel="0" collapsed="false">
      <c r="A18" s="306" t="s">
        <v>124</v>
      </c>
      <c r="B18" s="307" t="n">
        <v>1555.96577888</v>
      </c>
      <c r="C18" s="308" t="n">
        <v>3520.86901597</v>
      </c>
      <c r="D18" s="309" t="n">
        <v>0</v>
      </c>
      <c r="E18" s="338" t="n">
        <v>0</v>
      </c>
      <c r="F18" s="310" t="n">
        <f aca="false">SUM(B18:E18)</f>
        <v>5076.83479485</v>
      </c>
      <c r="G18" s="311" t="n">
        <f aca="false">F18/$F$9</f>
        <v>0.0370000790593453</v>
      </c>
      <c r="H18" s="307" t="n">
        <v>1314.47683102</v>
      </c>
      <c r="I18" s="308" t="n">
        <v>4240.32324883</v>
      </c>
      <c r="J18" s="309"/>
      <c r="K18" s="338"/>
      <c r="L18" s="310" t="n">
        <f aca="false">SUM(H18:K18)</f>
        <v>5554.80007985</v>
      </c>
      <c r="M18" s="312" t="n">
        <f aca="false">IF(ISERROR(F18/L18-1),"         /0",(F18/L18-1))</f>
        <v>-0.086045452244774</v>
      </c>
      <c r="N18" s="307" t="n">
        <v>9517.16442462</v>
      </c>
      <c r="O18" s="308" t="n">
        <v>20833.57494167</v>
      </c>
      <c r="P18" s="309"/>
      <c r="Q18" s="338"/>
      <c r="R18" s="310" t="n">
        <f aca="false">SUM(N18:Q18)</f>
        <v>30350.73936629</v>
      </c>
      <c r="S18" s="311" t="n">
        <f aca="false">R18/$R$9</f>
        <v>0.0341617196093259</v>
      </c>
      <c r="T18" s="307" t="n">
        <v>8867.92690699</v>
      </c>
      <c r="U18" s="308" t="n">
        <v>24737.60342258</v>
      </c>
      <c r="V18" s="309"/>
      <c r="W18" s="338"/>
      <c r="X18" s="310" t="n">
        <f aca="false">SUM(T18:W18)</f>
        <v>33605.53032957</v>
      </c>
      <c r="Y18" s="313" t="n">
        <f aca="false">IF(ISERROR(R18/X18-1),"         /0",IF(R18/X18&gt;5,"  *  ",(R18/X18-1)))</f>
        <v>-0.0968528373562392</v>
      </c>
    </row>
    <row r="19" customFormat="false" ht="19.25" hidden="false" customHeight="true" outlineLevel="0" collapsed="false">
      <c r="A19" s="306" t="s">
        <v>156</v>
      </c>
      <c r="B19" s="307" t="n">
        <v>0</v>
      </c>
      <c r="C19" s="308" t="n">
        <v>0</v>
      </c>
      <c r="D19" s="309" t="n">
        <v>2458.3416</v>
      </c>
      <c r="E19" s="338" t="n">
        <v>2547.23167308</v>
      </c>
      <c r="F19" s="310" t="n">
        <f aca="false">SUM(B19:E19)</f>
        <v>5005.57327308</v>
      </c>
      <c r="G19" s="311" t="n">
        <f aca="false">F19/$F$9</f>
        <v>0.0364807235857235</v>
      </c>
      <c r="H19" s="307"/>
      <c r="I19" s="308"/>
      <c r="J19" s="309" t="n">
        <v>2937.6721484</v>
      </c>
      <c r="K19" s="338" t="n">
        <v>3596.78538821</v>
      </c>
      <c r="L19" s="310" t="n">
        <f aca="false">SUM(H19:K19)</f>
        <v>6534.45753661</v>
      </c>
      <c r="M19" s="312" t="n">
        <f aca="false">IF(ISERROR(F19/L19-1),"         /0",(F19/L19-1))</f>
        <v>-0.233972637355781</v>
      </c>
      <c r="N19" s="307"/>
      <c r="O19" s="308"/>
      <c r="P19" s="309" t="n">
        <v>13534.9815348</v>
      </c>
      <c r="Q19" s="338" t="n">
        <v>11694.87286578</v>
      </c>
      <c r="R19" s="310" t="n">
        <f aca="false">SUM(N19:Q19)</f>
        <v>25229.85440058</v>
      </c>
      <c r="S19" s="311" t="n">
        <f aca="false">R19/$R$9</f>
        <v>0.0283978324684249</v>
      </c>
      <c r="T19" s="307"/>
      <c r="U19" s="308"/>
      <c r="V19" s="309" t="n">
        <v>18204.7395948</v>
      </c>
      <c r="W19" s="338" t="n">
        <v>17308.38146189</v>
      </c>
      <c r="X19" s="310" t="n">
        <f aca="false">SUM(T19:W19)</f>
        <v>35513.12105669</v>
      </c>
      <c r="Y19" s="313" t="n">
        <f aca="false">IF(ISERROR(R19/X19-1),"         /0",IF(R19/X19&gt;5,"  *  ",(R19/X19-1)))</f>
        <v>-0.289562458892157</v>
      </c>
    </row>
    <row r="20" customFormat="false" ht="19.25" hidden="false" customHeight="true" outlineLevel="0" collapsed="false">
      <c r="A20" s="306" t="s">
        <v>157</v>
      </c>
      <c r="B20" s="307" t="n">
        <v>0</v>
      </c>
      <c r="C20" s="308" t="n">
        <v>0</v>
      </c>
      <c r="D20" s="309" t="n">
        <v>2815.88025765</v>
      </c>
      <c r="E20" s="338" t="n">
        <v>1197.40952382</v>
      </c>
      <c r="F20" s="310" t="n">
        <f aca="false">SUM(B20:E20)</f>
        <v>4013.28978147</v>
      </c>
      <c r="G20" s="311" t="n">
        <f aca="false">F20/$F$9</f>
        <v>0.0292489405708227</v>
      </c>
      <c r="H20" s="307"/>
      <c r="I20" s="308"/>
      <c r="J20" s="309"/>
      <c r="K20" s="338"/>
      <c r="L20" s="310" t="n">
        <f aca="false">SUM(H20:K20)</f>
        <v>0</v>
      </c>
      <c r="M20" s="312" t="str">
        <f aca="false">IF(ISERROR(F20/L20-1),"         /0",(F20/L20-1))</f>
        <v>         /0</v>
      </c>
      <c r="N20" s="307"/>
      <c r="O20" s="308"/>
      <c r="P20" s="309" t="n">
        <v>16024.30734341</v>
      </c>
      <c r="Q20" s="338" t="n">
        <v>4761.86908117</v>
      </c>
      <c r="R20" s="310" t="n">
        <f aca="false">SUM(N20:Q20)</f>
        <v>20786.17642458</v>
      </c>
      <c r="S20" s="311" t="n">
        <f aca="false">R20/$R$9</f>
        <v>0.0233961855820609</v>
      </c>
      <c r="T20" s="307"/>
      <c r="U20" s="308"/>
      <c r="V20" s="309"/>
      <c r="W20" s="338"/>
      <c r="X20" s="310" t="n">
        <f aca="false">SUM(T20:W20)</f>
        <v>0</v>
      </c>
      <c r="Y20" s="313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06" t="s">
        <v>158</v>
      </c>
      <c r="B21" s="307" t="n">
        <v>1946.72018682</v>
      </c>
      <c r="C21" s="308" t="n">
        <v>867.48218379</v>
      </c>
      <c r="D21" s="309" t="n">
        <v>0</v>
      </c>
      <c r="E21" s="338" t="n">
        <v>0</v>
      </c>
      <c r="F21" s="310" t="n">
        <f aca="false">SUM(B21:E21)</f>
        <v>2814.20237061</v>
      </c>
      <c r="G21" s="311" t="n">
        <f aca="false">F21/$F$9</f>
        <v>0.0205099662307691</v>
      </c>
      <c r="H21" s="307" t="n">
        <v>1967.68825434</v>
      </c>
      <c r="I21" s="308" t="n">
        <v>581.43438323</v>
      </c>
      <c r="J21" s="309"/>
      <c r="K21" s="338"/>
      <c r="L21" s="310" t="n">
        <f aca="false">SUM(H21:K21)</f>
        <v>2549.12263757</v>
      </c>
      <c r="M21" s="312" t="n">
        <f aca="false">IF(ISERROR(F21/L21-1),"         /0",(F21/L21-1))</f>
        <v>0.103988615193772</v>
      </c>
      <c r="N21" s="307" t="n">
        <v>11162.95656526</v>
      </c>
      <c r="O21" s="308" t="n">
        <v>4215.28567391</v>
      </c>
      <c r="P21" s="309"/>
      <c r="Q21" s="338"/>
      <c r="R21" s="310" t="n">
        <f aca="false">SUM(N21:Q21)</f>
        <v>15378.24223917</v>
      </c>
      <c r="S21" s="311" t="n">
        <f aca="false">R21/$R$9</f>
        <v>0.0173092059840332</v>
      </c>
      <c r="T21" s="307" t="n">
        <v>9649.51366629</v>
      </c>
      <c r="U21" s="308" t="n">
        <v>4977.59467102</v>
      </c>
      <c r="V21" s="309"/>
      <c r="W21" s="338"/>
      <c r="X21" s="310" t="n">
        <f aca="false">SUM(T21:W21)</f>
        <v>14627.10833731</v>
      </c>
      <c r="Y21" s="313" t="n">
        <f aca="false">IF(ISERROR(R21/X21-1),"         /0",IF(R21/X21&gt;5,"  *  ",(R21/X21-1)))</f>
        <v>0.0513521801123227</v>
      </c>
    </row>
    <row r="22" customFormat="false" ht="19.25" hidden="false" customHeight="true" outlineLevel="0" collapsed="false">
      <c r="A22" s="306" t="s">
        <v>159</v>
      </c>
      <c r="B22" s="307" t="n">
        <v>2662.5586248</v>
      </c>
      <c r="C22" s="308" t="n">
        <v>0</v>
      </c>
      <c r="D22" s="309" t="n">
        <v>0</v>
      </c>
      <c r="E22" s="338" t="n">
        <v>0</v>
      </c>
      <c r="F22" s="310" t="n">
        <f aca="false">SUM(B22:E22)</f>
        <v>2662.5586248</v>
      </c>
      <c r="G22" s="311" t="n">
        <f aca="false">F22/$F$9</f>
        <v>0.0194047834130188</v>
      </c>
      <c r="H22" s="307" t="n">
        <v>1112.07196454</v>
      </c>
      <c r="I22" s="308" t="n">
        <v>65.25601918</v>
      </c>
      <c r="J22" s="309"/>
      <c r="K22" s="338"/>
      <c r="L22" s="310" t="n">
        <f aca="false">SUM(H22:K22)</f>
        <v>1177.32798372</v>
      </c>
      <c r="M22" s="312" t="n">
        <f aca="false">IF(ISERROR(F22/L22-1),"         /0",(F22/L22-1))</f>
        <v>1.26152666174393</v>
      </c>
      <c r="N22" s="307" t="n">
        <v>13490.51888554</v>
      </c>
      <c r="O22" s="308" t="n">
        <v>384.07551034</v>
      </c>
      <c r="P22" s="309"/>
      <c r="Q22" s="338"/>
      <c r="R22" s="310" t="n">
        <f aca="false">SUM(N22:Q22)</f>
        <v>13874.59439588</v>
      </c>
      <c r="S22" s="311" t="n">
        <f aca="false">R22/$R$9</f>
        <v>0.0156167531118408</v>
      </c>
      <c r="T22" s="307" t="n">
        <v>10800.1850099</v>
      </c>
      <c r="U22" s="308" t="n">
        <v>1001.30088725</v>
      </c>
      <c r="V22" s="309"/>
      <c r="W22" s="338"/>
      <c r="X22" s="310" t="n">
        <f aca="false">SUM(T22:W22)</f>
        <v>11801.48589715</v>
      </c>
      <c r="Y22" s="313" t="n">
        <f aca="false">IF(ISERROR(R22/X22-1),"         /0",IF(R22/X22&gt;5,"  *  ",(R22/X22-1)))</f>
        <v>0.175665040554821</v>
      </c>
    </row>
    <row r="23" customFormat="false" ht="19.25" hidden="false" customHeight="true" outlineLevel="0" collapsed="false">
      <c r="A23" s="306" t="s">
        <v>160</v>
      </c>
      <c r="B23" s="307" t="n">
        <v>1571.87407988</v>
      </c>
      <c r="C23" s="308" t="n">
        <v>1087.32346632</v>
      </c>
      <c r="D23" s="309" t="n">
        <v>0</v>
      </c>
      <c r="E23" s="338" t="n">
        <v>0</v>
      </c>
      <c r="F23" s="310" t="n">
        <f aca="false">SUM(B23:E23)</f>
        <v>2659.1975462</v>
      </c>
      <c r="G23" s="311" t="n">
        <f aca="false">F23/$F$9</f>
        <v>0.0193802878012941</v>
      </c>
      <c r="H23" s="307" t="n">
        <v>2678.70458908</v>
      </c>
      <c r="I23" s="308" t="n">
        <v>2186.76415204</v>
      </c>
      <c r="J23" s="309"/>
      <c r="K23" s="338"/>
      <c r="L23" s="310" t="n">
        <f aca="false">SUM(H23:K23)</f>
        <v>4865.46874112</v>
      </c>
      <c r="M23" s="312" t="n">
        <f aca="false">IF(ISERROR(F23/L23-1),"         /0",(F23/L23-1))</f>
        <v>-0.453455013753131</v>
      </c>
      <c r="N23" s="307" t="n">
        <v>11965.62533036</v>
      </c>
      <c r="O23" s="308" t="n">
        <v>6362.7164328</v>
      </c>
      <c r="P23" s="309"/>
      <c r="Q23" s="338"/>
      <c r="R23" s="310" t="n">
        <f aca="false">SUM(N23:Q23)</f>
        <v>18328.34176316</v>
      </c>
      <c r="S23" s="311" t="n">
        <f aca="false">R23/$R$9</f>
        <v>0.0206297337491685</v>
      </c>
      <c r="T23" s="307" t="n">
        <v>13528.12303492</v>
      </c>
      <c r="U23" s="308" t="n">
        <v>10388.46000244</v>
      </c>
      <c r="V23" s="309"/>
      <c r="W23" s="338"/>
      <c r="X23" s="310" t="n">
        <f aca="false">SUM(T23:W23)</f>
        <v>23916.58303736</v>
      </c>
      <c r="Y23" s="313" t="n">
        <f aca="false">IF(ISERROR(R23/X23-1),"         /0",IF(R23/X23&gt;5,"  *  ",(R23/X23-1)))</f>
        <v>-0.233655504445206</v>
      </c>
    </row>
    <row r="24" customFormat="false" ht="19.25" hidden="false" customHeight="true" outlineLevel="0" collapsed="false">
      <c r="A24" s="306" t="s">
        <v>130</v>
      </c>
      <c r="B24" s="307" t="n">
        <v>913.28013328</v>
      </c>
      <c r="C24" s="308" t="n">
        <v>1159.18300298</v>
      </c>
      <c r="D24" s="309" t="n">
        <v>0</v>
      </c>
      <c r="E24" s="338" t="n">
        <v>0</v>
      </c>
      <c r="F24" s="310" t="n">
        <f aca="false">SUM(B24:E24)</f>
        <v>2072.46313626</v>
      </c>
      <c r="G24" s="311" t="n">
        <f aca="false">F24/$F$9</f>
        <v>0.0151041550469566</v>
      </c>
      <c r="H24" s="307" t="n">
        <v>538.46769052</v>
      </c>
      <c r="I24" s="308" t="n">
        <v>525.02349406</v>
      </c>
      <c r="J24" s="309"/>
      <c r="K24" s="338"/>
      <c r="L24" s="310" t="n">
        <f aca="false">SUM(H24:K24)</f>
        <v>1063.49118458</v>
      </c>
      <c r="M24" s="312" t="n">
        <f aca="false">IF(ISERROR(F24/L24-1),"         /0",(F24/L24-1))</f>
        <v>0.948735604309188</v>
      </c>
      <c r="N24" s="307" t="n">
        <v>4773.56374844</v>
      </c>
      <c r="O24" s="308" t="n">
        <v>6735.85495352</v>
      </c>
      <c r="P24" s="309"/>
      <c r="Q24" s="338"/>
      <c r="R24" s="310" t="n">
        <f aca="false">SUM(N24:Q24)</f>
        <v>11509.41870196</v>
      </c>
      <c r="S24" s="311" t="n">
        <f aca="false">R24/$R$9</f>
        <v>0.0129545949381183</v>
      </c>
      <c r="T24" s="307" t="n">
        <v>3085.83839766</v>
      </c>
      <c r="U24" s="308" t="n">
        <v>3602.28956828</v>
      </c>
      <c r="V24" s="309"/>
      <c r="W24" s="338"/>
      <c r="X24" s="310" t="n">
        <f aca="false">SUM(T24:W24)</f>
        <v>6688.12796594</v>
      </c>
      <c r="Y24" s="313" t="n">
        <f aca="false">IF(ISERROR(R24/X24-1),"         /0",IF(R24/X24&gt;5,"  *  ",(R24/X24-1)))</f>
        <v>0.720872979789402</v>
      </c>
    </row>
    <row r="25" customFormat="false" ht="19.25" hidden="false" customHeight="true" outlineLevel="0" collapsed="false">
      <c r="A25" s="306" t="s">
        <v>125</v>
      </c>
      <c r="B25" s="307" t="n">
        <v>79.9261683</v>
      </c>
      <c r="C25" s="308" t="n">
        <v>1869.90923394</v>
      </c>
      <c r="D25" s="309" t="n">
        <v>0</v>
      </c>
      <c r="E25" s="338" t="n">
        <v>0</v>
      </c>
      <c r="F25" s="310" t="n">
        <f aca="false">SUM(B25:E25)</f>
        <v>1949.83540224</v>
      </c>
      <c r="G25" s="311" t="n">
        <f aca="false">F25/$F$9</f>
        <v>0.0142104415351026</v>
      </c>
      <c r="H25" s="307" t="n">
        <v>33.49204716</v>
      </c>
      <c r="I25" s="308" t="n">
        <v>2040.9918672</v>
      </c>
      <c r="J25" s="309"/>
      <c r="K25" s="338"/>
      <c r="L25" s="310" t="n">
        <f aca="false">SUM(H25:K25)</f>
        <v>2074.48391436</v>
      </c>
      <c r="M25" s="312" t="n">
        <f aca="false">IF(ISERROR(F25/L25-1),"         /0",(F25/L25-1))</f>
        <v>-0.060086516582345</v>
      </c>
      <c r="N25" s="307" t="n">
        <v>484.19091204</v>
      </c>
      <c r="O25" s="308" t="n">
        <v>10555.36361154</v>
      </c>
      <c r="P25" s="309"/>
      <c r="Q25" s="338"/>
      <c r="R25" s="310" t="n">
        <f aca="false">SUM(N25:Q25)</f>
        <v>11039.55452358</v>
      </c>
      <c r="S25" s="311" t="n">
        <f aca="false">R25/$R$9</f>
        <v>0.0124257324243401</v>
      </c>
      <c r="T25" s="307" t="n">
        <v>775.55616072</v>
      </c>
      <c r="U25" s="308" t="n">
        <v>13088.2666794</v>
      </c>
      <c r="V25" s="309"/>
      <c r="W25" s="338"/>
      <c r="X25" s="310" t="n">
        <f aca="false">SUM(T25:W25)</f>
        <v>13863.82284012</v>
      </c>
      <c r="Y25" s="313" t="n">
        <f aca="false">IF(ISERROR(R25/X25-1),"         /0",IF(R25/X25&gt;5,"  *  ",(R25/X25-1)))</f>
        <v>-0.203714974513881</v>
      </c>
    </row>
    <row r="26" customFormat="false" ht="19.25" hidden="false" customHeight="true" outlineLevel="0" collapsed="false">
      <c r="A26" s="306" t="s">
        <v>126</v>
      </c>
      <c r="B26" s="307" t="n">
        <v>264.6741363</v>
      </c>
      <c r="C26" s="308" t="n">
        <v>1668.3730138</v>
      </c>
      <c r="D26" s="309" t="n">
        <v>0</v>
      </c>
      <c r="E26" s="338" t="n">
        <v>0</v>
      </c>
      <c r="F26" s="310" t="n">
        <f aca="false">SUM(B26:E26)</f>
        <v>1933.0471501</v>
      </c>
      <c r="G26" s="311" t="n">
        <f aca="false">F26/$F$9</f>
        <v>0.0140880883994287</v>
      </c>
      <c r="H26" s="307" t="n">
        <v>415.089592</v>
      </c>
      <c r="I26" s="308" t="n">
        <v>1578.2218789</v>
      </c>
      <c r="J26" s="309"/>
      <c r="K26" s="338"/>
      <c r="L26" s="310" t="n">
        <f aca="false">SUM(H26:K26)</f>
        <v>1993.3114709</v>
      </c>
      <c r="M26" s="312" t="n">
        <f aca="false">IF(ISERROR(F26/L26-1),"         /0",(F26/L26-1))</f>
        <v>-0.030233268447901</v>
      </c>
      <c r="N26" s="307" t="n">
        <v>2139.0471731</v>
      </c>
      <c r="O26" s="308" t="n">
        <v>9171.6444294</v>
      </c>
      <c r="P26" s="309"/>
      <c r="Q26" s="338"/>
      <c r="R26" s="310" t="n">
        <f aca="false">SUM(N26:Q26)</f>
        <v>11310.6916025</v>
      </c>
      <c r="S26" s="311" t="n">
        <f aca="false">R26/$R$9</f>
        <v>0.0127309147381537</v>
      </c>
      <c r="T26" s="307" t="n">
        <v>3415.4204078</v>
      </c>
      <c r="U26" s="308" t="n">
        <v>9880.9496696</v>
      </c>
      <c r="V26" s="309"/>
      <c r="W26" s="338"/>
      <c r="X26" s="310" t="n">
        <f aca="false">SUM(T26:W26)</f>
        <v>13296.3700774</v>
      </c>
      <c r="Y26" s="313" t="n">
        <f aca="false">IF(ISERROR(R26/X26-1),"         /0",IF(R26/X26&gt;5,"  *  ",(R26/X26-1)))</f>
        <v>-0.149339892266919</v>
      </c>
    </row>
    <row r="27" customFormat="false" ht="19.25" hidden="false" customHeight="true" outlineLevel="0" collapsed="false">
      <c r="A27" s="306" t="s">
        <v>115</v>
      </c>
      <c r="B27" s="307" t="n">
        <v>581.40172395</v>
      </c>
      <c r="C27" s="308" t="n">
        <v>659.14076713</v>
      </c>
      <c r="D27" s="309" t="n">
        <v>0</v>
      </c>
      <c r="E27" s="338" t="n">
        <v>0</v>
      </c>
      <c r="F27" s="310" t="n">
        <f aca="false">SUM(B27:E27)</f>
        <v>1240.54249108</v>
      </c>
      <c r="G27" s="311" t="n">
        <f aca="false">F27/$F$9</f>
        <v>0.00904109983901758</v>
      </c>
      <c r="H27" s="307" t="n">
        <v>1025.4830924</v>
      </c>
      <c r="I27" s="308" t="n">
        <v>939.63125633</v>
      </c>
      <c r="J27" s="309"/>
      <c r="K27" s="338"/>
      <c r="L27" s="310" t="n">
        <f aca="false">SUM(H27:K27)</f>
        <v>1965.11434873</v>
      </c>
      <c r="M27" s="312" t="n">
        <f aca="false">IF(ISERROR(F27/L27-1),"         /0",(F27/L27-1))</f>
        <v>-0.368717402179813</v>
      </c>
      <c r="N27" s="307" t="n">
        <v>5434.50505761</v>
      </c>
      <c r="O27" s="308" t="n">
        <v>4106.72385687</v>
      </c>
      <c r="P27" s="309"/>
      <c r="Q27" s="338"/>
      <c r="R27" s="310" t="n">
        <f aca="false">SUM(N27:Q27)</f>
        <v>9541.22891448</v>
      </c>
      <c r="S27" s="311" t="n">
        <f aca="false">R27/$R$9</f>
        <v>0.0107392700708596</v>
      </c>
      <c r="T27" s="307" t="n">
        <v>9490.75338859</v>
      </c>
      <c r="U27" s="308" t="n">
        <v>6547.24357368</v>
      </c>
      <c r="V27" s="309"/>
      <c r="W27" s="338"/>
      <c r="X27" s="310" t="n">
        <f aca="false">SUM(T27:W27)</f>
        <v>16037.99696227</v>
      </c>
      <c r="Y27" s="313" t="n">
        <f aca="false">IF(ISERROR(R27/X27-1),"         /0",IF(R27/X27&gt;5,"  *  ",(R27/X27-1)))</f>
        <v>-0.405086000644214</v>
      </c>
    </row>
    <row r="28" customFormat="false" ht="19.25" hidden="false" customHeight="true" outlineLevel="0" collapsed="false">
      <c r="A28" s="306" t="s">
        <v>139</v>
      </c>
      <c r="B28" s="307" t="n">
        <v>642.58591826</v>
      </c>
      <c r="C28" s="308" t="n">
        <v>283.66249697</v>
      </c>
      <c r="D28" s="309" t="n">
        <v>0</v>
      </c>
      <c r="E28" s="338" t="n">
        <v>0</v>
      </c>
      <c r="F28" s="310" t="n">
        <f aca="false">SUM(B28:E28)</f>
        <v>926.24841523</v>
      </c>
      <c r="G28" s="311" t="n">
        <f aca="false">F28/$F$9</f>
        <v>0.00675051798551106</v>
      </c>
      <c r="H28" s="307" t="n">
        <v>500.61687203</v>
      </c>
      <c r="I28" s="308" t="n">
        <v>213.37163369</v>
      </c>
      <c r="J28" s="309"/>
      <c r="K28" s="338"/>
      <c r="L28" s="310" t="n">
        <f aca="false">SUM(H28:K28)</f>
        <v>713.98850572</v>
      </c>
      <c r="M28" s="312" t="n">
        <f aca="false">IF(ISERROR(F28/L28-1),"         /0",(F28/L28-1))</f>
        <v>0.297287572292152</v>
      </c>
      <c r="N28" s="307" t="n">
        <v>2736.9901934</v>
      </c>
      <c r="O28" s="308" t="n">
        <v>1455.82149815</v>
      </c>
      <c r="P28" s="309"/>
      <c r="Q28" s="338"/>
      <c r="R28" s="310" t="n">
        <f aca="false">SUM(N28:Q28)</f>
        <v>4192.81169155</v>
      </c>
      <c r="S28" s="311" t="n">
        <f aca="false">R28/$R$9</f>
        <v>0.00471928066241844</v>
      </c>
      <c r="T28" s="307" t="n">
        <v>1898.89029498</v>
      </c>
      <c r="U28" s="308" t="n">
        <v>1816.0808569</v>
      </c>
      <c r="V28" s="309"/>
      <c r="W28" s="338"/>
      <c r="X28" s="310" t="n">
        <f aca="false">SUM(T28:W28)</f>
        <v>3714.97115188</v>
      </c>
      <c r="Y28" s="313" t="n">
        <f aca="false">IF(ISERROR(R28/X28-1),"         /0",IF(R28/X28&gt;5,"  *  ",(R28/X28-1)))</f>
        <v>0.128625639374934</v>
      </c>
    </row>
    <row r="29" customFormat="false" ht="19.25" hidden="false" customHeight="true" outlineLevel="0" collapsed="false">
      <c r="A29" s="306" t="s">
        <v>127</v>
      </c>
      <c r="B29" s="307" t="n">
        <v>365.98696054</v>
      </c>
      <c r="C29" s="308" t="n">
        <v>387.26339894</v>
      </c>
      <c r="D29" s="309" t="n">
        <v>0</v>
      </c>
      <c r="E29" s="338" t="n">
        <v>0</v>
      </c>
      <c r="F29" s="310" t="n">
        <f aca="false">SUM(B29:E29)</f>
        <v>753.25035948</v>
      </c>
      <c r="G29" s="311" t="n">
        <f aca="false">F29/$F$9</f>
        <v>0.00548970450653865</v>
      </c>
      <c r="H29" s="307" t="n">
        <v>337.80139422</v>
      </c>
      <c r="I29" s="308" t="n">
        <v>174.99304527</v>
      </c>
      <c r="J29" s="309"/>
      <c r="K29" s="338"/>
      <c r="L29" s="310" t="n">
        <f aca="false">SUM(H29:K29)</f>
        <v>512.79443949</v>
      </c>
      <c r="M29" s="312" t="n">
        <f aca="false">IF(ISERROR(F29/L29-1),"         /0",(F29/L29-1))</f>
        <v>0.468912884915729</v>
      </c>
      <c r="N29" s="307" t="n">
        <v>2844.52570233</v>
      </c>
      <c r="O29" s="308" t="n">
        <v>2297.48442911</v>
      </c>
      <c r="P29" s="309"/>
      <c r="Q29" s="338"/>
      <c r="R29" s="310" t="n">
        <f aca="false">SUM(N29:Q29)</f>
        <v>5142.01013144</v>
      </c>
      <c r="S29" s="311" t="n">
        <f aca="false">R29/$R$9</f>
        <v>0.0057876648808651</v>
      </c>
      <c r="T29" s="307" t="n">
        <v>2874.85880632</v>
      </c>
      <c r="U29" s="308" t="n">
        <v>1270.06363852</v>
      </c>
      <c r="V29" s="309"/>
      <c r="W29" s="338"/>
      <c r="X29" s="310" t="n">
        <f aca="false">SUM(T29:W29)</f>
        <v>4144.92244484</v>
      </c>
      <c r="Y29" s="313" t="n">
        <f aca="false">IF(ISERROR(R29/X29-1),"         /0",IF(R29/X29&gt;5,"  *  ",(R29/X29-1)))</f>
        <v>0.240556415679447</v>
      </c>
    </row>
    <row r="30" customFormat="false" ht="19.25" hidden="false" customHeight="true" outlineLevel="0" collapsed="false">
      <c r="A30" s="306" t="s">
        <v>136</v>
      </c>
      <c r="B30" s="307" t="n">
        <v>325.0259726</v>
      </c>
      <c r="C30" s="308" t="n">
        <v>416.45638965</v>
      </c>
      <c r="D30" s="309" t="n">
        <v>0</v>
      </c>
      <c r="E30" s="338" t="n">
        <v>0</v>
      </c>
      <c r="F30" s="310" t="n">
        <f aca="false">SUM(B30:E30)</f>
        <v>741.48236225</v>
      </c>
      <c r="G30" s="311" t="n">
        <f aca="false">F30/$F$9</f>
        <v>0.00540393909453</v>
      </c>
      <c r="H30" s="307" t="n">
        <v>332.41055295</v>
      </c>
      <c r="I30" s="308" t="n">
        <v>321.1879055</v>
      </c>
      <c r="J30" s="309"/>
      <c r="K30" s="338"/>
      <c r="L30" s="310" t="n">
        <f aca="false">SUM(H30:K30)</f>
        <v>653.59845845</v>
      </c>
      <c r="M30" s="312" t="n">
        <f aca="false">IF(ISERROR(F30/L30-1),"         /0",(F30/L30-1))</f>
        <v>0.134461614258417</v>
      </c>
      <c r="N30" s="307" t="n">
        <v>2330.32029825</v>
      </c>
      <c r="O30" s="308" t="n">
        <v>2396.4769129</v>
      </c>
      <c r="P30" s="309"/>
      <c r="Q30" s="338"/>
      <c r="R30" s="310" t="n">
        <f aca="false">SUM(N30:Q30)</f>
        <v>4726.79721115</v>
      </c>
      <c r="S30" s="311" t="n">
        <f aca="false">R30/$R$9</f>
        <v>0.00532031589177027</v>
      </c>
      <c r="T30" s="307" t="n">
        <v>2020.5029929</v>
      </c>
      <c r="U30" s="308" t="n">
        <v>1672.65314055</v>
      </c>
      <c r="V30" s="309"/>
      <c r="W30" s="338"/>
      <c r="X30" s="310" t="n">
        <f aca="false">SUM(T30:W30)</f>
        <v>3693.15613345</v>
      </c>
      <c r="Y30" s="313" t="n">
        <f aca="false">IF(ISERROR(R30/X30-1),"         /0",IF(R30/X30&gt;5,"  *  ",(R30/X30-1)))</f>
        <v>0.279880145964588</v>
      </c>
    </row>
    <row r="31" customFormat="false" ht="19.25" hidden="false" customHeight="true" outlineLevel="0" collapsed="false">
      <c r="A31" s="306" t="s">
        <v>161</v>
      </c>
      <c r="B31" s="307" t="n">
        <v>422.6986617</v>
      </c>
      <c r="C31" s="308" t="n">
        <v>137.225871</v>
      </c>
      <c r="D31" s="309" t="n">
        <v>0</v>
      </c>
      <c r="E31" s="338" t="n">
        <v>0</v>
      </c>
      <c r="F31" s="310" t="n">
        <f aca="false">SUM(B31:E31)</f>
        <v>559.9245327</v>
      </c>
      <c r="G31" s="311" t="n">
        <f aca="false">F31/$F$9</f>
        <v>0.00408074180357076</v>
      </c>
      <c r="H31" s="307" t="n">
        <v>123.99140277</v>
      </c>
      <c r="I31" s="308" t="n">
        <v>23.55557289</v>
      </c>
      <c r="J31" s="309"/>
      <c r="K31" s="338"/>
      <c r="L31" s="310" t="n">
        <f aca="false">SUM(H31:K31)</f>
        <v>147.54697566</v>
      </c>
      <c r="M31" s="312" t="n">
        <f aca="false">IF(ISERROR(F31/L31-1),"         /0",(F31/L31-1))</f>
        <v>2.79488993383546</v>
      </c>
      <c r="N31" s="307" t="n">
        <v>2922.88281897</v>
      </c>
      <c r="O31" s="308" t="n">
        <v>1245.44734546</v>
      </c>
      <c r="P31" s="309"/>
      <c r="Q31" s="338"/>
      <c r="R31" s="310" t="n">
        <f aca="false">SUM(N31:Q31)</f>
        <v>4168.33016443</v>
      </c>
      <c r="S31" s="311" t="n">
        <f aca="false">R31/$R$9</f>
        <v>0.00469172512069051</v>
      </c>
      <c r="T31" s="307" t="n">
        <v>237.63202489</v>
      </c>
      <c r="U31" s="308" t="n">
        <v>53.37073305</v>
      </c>
      <c r="V31" s="309"/>
      <c r="W31" s="338"/>
      <c r="X31" s="310" t="n">
        <f aca="false">SUM(T31:W31)</f>
        <v>291.00275794</v>
      </c>
      <c r="Y31" s="313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306" t="s">
        <v>114</v>
      </c>
      <c r="B32" s="307" t="n">
        <v>242.41675403</v>
      </c>
      <c r="C32" s="308" t="n">
        <v>281.25805246</v>
      </c>
      <c r="D32" s="309" t="n">
        <v>0</v>
      </c>
      <c r="E32" s="338" t="n">
        <v>0</v>
      </c>
      <c r="F32" s="310" t="n">
        <f aca="false">SUM(B32:E32)</f>
        <v>523.67480649</v>
      </c>
      <c r="G32" s="311" t="n">
        <f aca="false">F32/$F$9</f>
        <v>0.00381655303441676</v>
      </c>
      <c r="H32" s="307" t="n">
        <v>336.81289882</v>
      </c>
      <c r="I32" s="308" t="n">
        <v>183.03135751</v>
      </c>
      <c r="J32" s="309"/>
      <c r="K32" s="338"/>
      <c r="L32" s="310" t="n">
        <f aca="false">SUM(H32:K32)</f>
        <v>519.84425633</v>
      </c>
      <c r="M32" s="312" t="n">
        <f aca="false">IF(ISERROR(F32/L32-1),"         /0",(F32/L32-1))</f>
        <v>0.00736864957793904</v>
      </c>
      <c r="N32" s="307" t="n">
        <v>1854.45263854</v>
      </c>
      <c r="O32" s="308" t="n">
        <v>1863.03701503</v>
      </c>
      <c r="P32" s="309"/>
      <c r="Q32" s="338"/>
      <c r="R32" s="310" t="n">
        <f aca="false">SUM(N32:Q32)</f>
        <v>3717.48965357</v>
      </c>
      <c r="S32" s="311" t="n">
        <f aca="false">R32/$R$9</f>
        <v>0.00418427497475994</v>
      </c>
      <c r="T32" s="307" t="n">
        <v>2509.72701233</v>
      </c>
      <c r="U32" s="308" t="n">
        <v>1785.23243478</v>
      </c>
      <c r="V32" s="309"/>
      <c r="W32" s="338"/>
      <c r="X32" s="310" t="n">
        <f aca="false">SUM(T32:W32)</f>
        <v>4294.95944711</v>
      </c>
      <c r="Y32" s="313" t="n">
        <f aca="false">IF(ISERROR(R32/X32-1),"         /0",IF(R32/X32&gt;5,"  *  ",(R32/X32-1)))</f>
        <v>-0.134452909428183</v>
      </c>
    </row>
    <row r="33" customFormat="false" ht="19.25" hidden="false" customHeight="true" outlineLevel="0" collapsed="false">
      <c r="A33" s="306" t="s">
        <v>97</v>
      </c>
      <c r="B33" s="307" t="n">
        <v>238.98942695</v>
      </c>
      <c r="C33" s="308" t="n">
        <v>202.71988525</v>
      </c>
      <c r="D33" s="309" t="n">
        <v>0.28399875</v>
      </c>
      <c r="E33" s="338" t="n">
        <v>0.28399875</v>
      </c>
      <c r="F33" s="310" t="n">
        <f aca="false">SUM(B33:E33)</f>
        <v>442.2773097</v>
      </c>
      <c r="G33" s="311" t="n">
        <f aca="false">F33/$F$9</f>
        <v>0.00322332636107338</v>
      </c>
      <c r="H33" s="307" t="n">
        <v>235.54535517</v>
      </c>
      <c r="I33" s="308" t="n">
        <v>147.97163982</v>
      </c>
      <c r="J33" s="309" t="n">
        <v>1.13092032</v>
      </c>
      <c r="K33" s="338" t="n">
        <v>0.16500435</v>
      </c>
      <c r="L33" s="310" t="n">
        <f aca="false">SUM(H33:K33)</f>
        <v>384.81291966</v>
      </c>
      <c r="M33" s="312" t="n">
        <f aca="false">IF(ISERROR(F33/L33-1),"         /0",(F33/L33-1))</f>
        <v>0.149330719173287</v>
      </c>
      <c r="N33" s="307" t="n">
        <v>1386.02176707</v>
      </c>
      <c r="O33" s="308" t="n">
        <v>1168.62051435</v>
      </c>
      <c r="P33" s="309" t="n">
        <v>3.75782413</v>
      </c>
      <c r="Q33" s="338" t="n">
        <v>4.41752015</v>
      </c>
      <c r="R33" s="310" t="n">
        <f aca="false">SUM(N33:Q33)</f>
        <v>2562.8176257</v>
      </c>
      <c r="S33" s="311" t="n">
        <f aca="false">R33/$R$9</f>
        <v>0.00288461694729725</v>
      </c>
      <c r="T33" s="307" t="n">
        <v>1601.39069263</v>
      </c>
      <c r="U33" s="308" t="n">
        <v>769.48100411</v>
      </c>
      <c r="V33" s="309" t="n">
        <v>2.52177978</v>
      </c>
      <c r="W33" s="338" t="n">
        <v>0.75832491</v>
      </c>
      <c r="X33" s="310" t="n">
        <f aca="false">SUM(T33:W33)</f>
        <v>2374.15180143</v>
      </c>
      <c r="Y33" s="313" t="n">
        <f aca="false">IF(ISERROR(R33/X33-1),"         /0",IF(R33/X33&gt;5,"  *  ",(R33/X33-1)))</f>
        <v>0.0794666222085556</v>
      </c>
    </row>
    <row r="34" customFormat="false" ht="19.25" hidden="false" customHeight="true" outlineLevel="0" collapsed="false">
      <c r="A34" s="314" t="s">
        <v>162</v>
      </c>
      <c r="B34" s="315" t="n">
        <v>0</v>
      </c>
      <c r="C34" s="316" t="n">
        <v>0</v>
      </c>
      <c r="D34" s="317" t="n">
        <v>354.2802318</v>
      </c>
      <c r="E34" s="339" t="n">
        <v>33.4307051</v>
      </c>
      <c r="F34" s="318" t="n">
        <f aca="false">SUM(B34:E34)</f>
        <v>387.7109369</v>
      </c>
      <c r="G34" s="319" t="n">
        <f aca="false">F34/$F$9</f>
        <v>0.00282564548525883</v>
      </c>
      <c r="H34" s="315"/>
      <c r="I34" s="316"/>
      <c r="J34" s="317" t="n">
        <v>2035.3838179</v>
      </c>
      <c r="K34" s="339" t="n">
        <v>115.040154</v>
      </c>
      <c r="L34" s="318" t="n">
        <f aca="false">SUM(H34:K34)</f>
        <v>2150.4239719</v>
      </c>
      <c r="M34" s="320" t="n">
        <f aca="false">IF(ISERROR(F34/L34-1),"         /0",(F34/L34-1))</f>
        <v>-0.819704885191807</v>
      </c>
      <c r="N34" s="315"/>
      <c r="O34" s="316"/>
      <c r="P34" s="317" t="n">
        <v>1826.6714426</v>
      </c>
      <c r="Q34" s="339" t="n">
        <v>1316.9553301</v>
      </c>
      <c r="R34" s="318" t="n">
        <f aca="false">SUM(N34:Q34)</f>
        <v>3143.6267727</v>
      </c>
      <c r="S34" s="319" t="n">
        <f aca="false">R34/$R$9</f>
        <v>0.00353835519686303</v>
      </c>
      <c r="T34" s="315"/>
      <c r="U34" s="316"/>
      <c r="V34" s="317" t="n">
        <v>14579.2495325</v>
      </c>
      <c r="W34" s="339" t="n">
        <v>1140.1787775</v>
      </c>
      <c r="X34" s="318" t="n">
        <f aca="false">SUM(T34:W34)</f>
        <v>15719.42831</v>
      </c>
      <c r="Y34" s="321" t="n">
        <f aca="false">IF(ISERROR(R34/X34-1),"         /0",IF(R34/X34&gt;5,"  *  ",(R34/X34-1)))</f>
        <v>-0.80001646938393</v>
      </c>
    </row>
    <row r="35" customFormat="false" ht="19.25" hidden="false" customHeight="true" outlineLevel="0" collapsed="false">
      <c r="A35" s="314" t="s">
        <v>134</v>
      </c>
      <c r="B35" s="315" t="n">
        <v>59.71498342</v>
      </c>
      <c r="C35" s="316" t="n">
        <v>201.15203379</v>
      </c>
      <c r="D35" s="317" t="n">
        <v>0</v>
      </c>
      <c r="E35" s="339" t="n">
        <v>0</v>
      </c>
      <c r="F35" s="318" t="n">
        <f aca="false">SUM(B35:E35)</f>
        <v>260.86701721</v>
      </c>
      <c r="G35" s="319" t="n">
        <f aca="false">F35/$F$9</f>
        <v>0.00190120432331909</v>
      </c>
      <c r="H35" s="315" t="n">
        <v>60.01583317</v>
      </c>
      <c r="I35" s="316" t="n">
        <v>174.37645382</v>
      </c>
      <c r="J35" s="317"/>
      <c r="K35" s="339"/>
      <c r="L35" s="318" t="n">
        <f aca="false">SUM(H35:K35)</f>
        <v>234.39228699</v>
      </c>
      <c r="M35" s="320" t="n">
        <f aca="false">IF(ISERROR(F35/L35-1),"         /0",(F35/L35-1))</f>
        <v>0.112950517954243</v>
      </c>
      <c r="N35" s="315" t="n">
        <v>400.39870339</v>
      </c>
      <c r="O35" s="316" t="n">
        <v>1110.09485964</v>
      </c>
      <c r="P35" s="317"/>
      <c r="Q35" s="339"/>
      <c r="R35" s="318" t="n">
        <f aca="false">SUM(N35:Q35)</f>
        <v>1510.49356303</v>
      </c>
      <c r="S35" s="319" t="n">
        <f aca="false">R35/$R$9</f>
        <v>0.0017001581723981</v>
      </c>
      <c r="T35" s="315" t="n">
        <v>391.49793908</v>
      </c>
      <c r="U35" s="316" t="n">
        <v>970.02323108</v>
      </c>
      <c r="V35" s="317" t="n">
        <v>0</v>
      </c>
      <c r="W35" s="339" t="n">
        <v>0.0297564</v>
      </c>
      <c r="X35" s="318" t="n">
        <f aca="false">SUM(T35:W35)</f>
        <v>1361.55092656</v>
      </c>
      <c r="Y35" s="321" t="n">
        <f aca="false">IF(ISERROR(R35/X35-1),"         /0",IF(R35/X35&gt;5,"  *  ",(R35/X35-1)))</f>
        <v>0.10939189534857</v>
      </c>
    </row>
    <row r="36" customFormat="false" ht="19.25" hidden="false" customHeight="true" outlineLevel="0" collapsed="false">
      <c r="A36" s="306" t="s">
        <v>128</v>
      </c>
      <c r="B36" s="307" t="n">
        <v>156.49224345</v>
      </c>
      <c r="C36" s="308" t="n">
        <v>90.41860166</v>
      </c>
      <c r="D36" s="309" t="n">
        <v>0</v>
      </c>
      <c r="E36" s="338" t="n">
        <v>0</v>
      </c>
      <c r="F36" s="310" t="n">
        <f aca="false">SUM(B36:E36)</f>
        <v>246.91084511</v>
      </c>
      <c r="G36" s="311" t="n">
        <f aca="false">F36/$F$9</f>
        <v>0.00179949144670753</v>
      </c>
      <c r="H36" s="307"/>
      <c r="I36" s="308"/>
      <c r="J36" s="309"/>
      <c r="K36" s="338"/>
      <c r="L36" s="310" t="n">
        <f aca="false">SUM(H36:K36)</f>
        <v>0</v>
      </c>
      <c r="M36" s="312" t="str">
        <f aca="false">IF(ISERROR(F36/L36-1),"         /0",(F36/L36-1))</f>
        <v>         /0</v>
      </c>
      <c r="N36" s="307" t="n">
        <v>767.8736547</v>
      </c>
      <c r="O36" s="308" t="n">
        <v>337.14820543</v>
      </c>
      <c r="P36" s="309"/>
      <c r="Q36" s="338"/>
      <c r="R36" s="310" t="n">
        <f aca="false">SUM(N36:Q36)</f>
        <v>1105.02186013</v>
      </c>
      <c r="S36" s="311" t="n">
        <f aca="false">R36/$R$9</f>
        <v>0.0012437735533344</v>
      </c>
      <c r="T36" s="307"/>
      <c r="U36" s="308"/>
      <c r="V36" s="309"/>
      <c r="W36" s="338"/>
      <c r="X36" s="310" t="n">
        <f aca="false">SUM(T36:W36)</f>
        <v>0</v>
      </c>
      <c r="Y36" s="313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06" t="s">
        <v>138</v>
      </c>
      <c r="B37" s="307" t="n">
        <v>158.30203689</v>
      </c>
      <c r="C37" s="308" t="n">
        <v>87.31507786</v>
      </c>
      <c r="D37" s="309" t="n">
        <v>0</v>
      </c>
      <c r="E37" s="338" t="n">
        <v>0</v>
      </c>
      <c r="F37" s="310" t="n">
        <f aca="false">SUM(B37:E37)</f>
        <v>245.61711475</v>
      </c>
      <c r="G37" s="311" t="n">
        <f aca="false">F37/$F$9</f>
        <v>0.00179006271255805</v>
      </c>
      <c r="H37" s="307" t="n">
        <v>182.90916078</v>
      </c>
      <c r="I37" s="308" t="n">
        <v>110.11923867</v>
      </c>
      <c r="J37" s="309"/>
      <c r="K37" s="338"/>
      <c r="L37" s="310" t="n">
        <f aca="false">SUM(H37:K37)</f>
        <v>293.02839945</v>
      </c>
      <c r="M37" s="312" t="n">
        <f aca="false">IF(ISERROR(F37/L37-1),"         /0",(F37/L37-1))</f>
        <v>-0.161797575897042</v>
      </c>
      <c r="N37" s="307" t="n">
        <v>875.79259266</v>
      </c>
      <c r="O37" s="308" t="n">
        <v>598.38127329</v>
      </c>
      <c r="P37" s="309" t="n">
        <v>0</v>
      </c>
      <c r="Q37" s="338" t="n">
        <v>0</v>
      </c>
      <c r="R37" s="310" t="n">
        <f aca="false">SUM(N37:Q37)</f>
        <v>1474.17386595</v>
      </c>
      <c r="S37" s="311" t="n">
        <f aca="false">R37/$R$9</f>
        <v>0.00165927800493434</v>
      </c>
      <c r="T37" s="307" t="n">
        <v>1220.12104616</v>
      </c>
      <c r="U37" s="308" t="n">
        <v>1001.50070832</v>
      </c>
      <c r="V37" s="309"/>
      <c r="W37" s="338"/>
      <c r="X37" s="310" t="n">
        <f aca="false">SUM(T37:W37)</f>
        <v>2221.62175448</v>
      </c>
      <c r="Y37" s="313" t="n">
        <f aca="false">IF(ISERROR(R37/X37-1),"         /0",IF(R37/X37&gt;5,"  *  ",(R37/X37-1)))</f>
        <v>-0.336442460118487</v>
      </c>
    </row>
    <row r="38" customFormat="false" ht="19.25" hidden="false" customHeight="true" outlineLevel="0" collapsed="false">
      <c r="A38" s="306" t="s">
        <v>129</v>
      </c>
      <c r="B38" s="307" t="n">
        <v>209.58103172</v>
      </c>
      <c r="C38" s="308" t="n">
        <v>21.86898146</v>
      </c>
      <c r="D38" s="309" t="n">
        <v>0</v>
      </c>
      <c r="E38" s="338" t="n">
        <v>0</v>
      </c>
      <c r="F38" s="310" t="n">
        <f aca="false">SUM(B38:E38)</f>
        <v>231.45001318</v>
      </c>
      <c r="G38" s="311" t="n">
        <f aca="false">F38/$F$9</f>
        <v>0.00168681257752047</v>
      </c>
      <c r="H38" s="307" t="n">
        <v>192.29963048</v>
      </c>
      <c r="I38" s="308" t="n">
        <v>51.42288266</v>
      </c>
      <c r="J38" s="309"/>
      <c r="K38" s="338"/>
      <c r="L38" s="310" t="n">
        <f aca="false">SUM(H38:K38)</f>
        <v>243.72251314</v>
      </c>
      <c r="M38" s="312" t="n">
        <f aca="false">IF(ISERROR(F38/L38-1),"         /0",(F38/L38-1))</f>
        <v>-0.0503543960789146</v>
      </c>
      <c r="N38" s="307" t="n">
        <v>1235.96665688</v>
      </c>
      <c r="O38" s="308" t="n">
        <v>57.74104076</v>
      </c>
      <c r="P38" s="309"/>
      <c r="Q38" s="338"/>
      <c r="R38" s="310" t="n">
        <f aca="false">SUM(N38:Q38)</f>
        <v>1293.70769764</v>
      </c>
      <c r="S38" s="311" t="n">
        <f aca="false">R38/$R$9</f>
        <v>0.00145615166371503</v>
      </c>
      <c r="T38" s="307" t="n">
        <v>1913.03592288</v>
      </c>
      <c r="U38" s="308" t="n">
        <v>362.1534821</v>
      </c>
      <c r="V38" s="309"/>
      <c r="W38" s="338"/>
      <c r="X38" s="310" t="n">
        <f aca="false">SUM(T38:W38)</f>
        <v>2275.18940498</v>
      </c>
      <c r="Y38" s="313" t="n">
        <f aca="false">IF(ISERROR(R38/X38-1),"         /0",IF(R38/X38&gt;5,"  *  ",(R38/X38-1)))</f>
        <v>-0.431384615800207</v>
      </c>
    </row>
    <row r="39" customFormat="false" ht="19.25" hidden="false" customHeight="true" outlineLevel="0" collapsed="false">
      <c r="A39" s="306" t="s">
        <v>133</v>
      </c>
      <c r="B39" s="307" t="n">
        <v>125.73822989</v>
      </c>
      <c r="C39" s="308" t="n">
        <v>80.00909233</v>
      </c>
      <c r="D39" s="309" t="n">
        <v>0</v>
      </c>
      <c r="E39" s="338" t="n">
        <v>0</v>
      </c>
      <c r="F39" s="310" t="n">
        <f aca="false">SUM(B39:E39)</f>
        <v>205.74732222</v>
      </c>
      <c r="G39" s="311" t="n">
        <f aca="false">F39/$F$9</f>
        <v>0.00149949082371382</v>
      </c>
      <c r="H39" s="307" t="n">
        <v>96.33463502</v>
      </c>
      <c r="I39" s="308" t="n">
        <v>93.45692875</v>
      </c>
      <c r="J39" s="309"/>
      <c r="K39" s="338"/>
      <c r="L39" s="310" t="n">
        <f aca="false">SUM(H39:K39)</f>
        <v>189.79156377</v>
      </c>
      <c r="M39" s="312" t="n">
        <f aca="false">IF(ISERROR(F39/L39-1),"         /0",(F39/L39-1))</f>
        <v>0.0840699034933716</v>
      </c>
      <c r="N39" s="307" t="n">
        <v>741.49237493</v>
      </c>
      <c r="O39" s="308" t="n">
        <v>455.41071395</v>
      </c>
      <c r="P39" s="309"/>
      <c r="Q39" s="338"/>
      <c r="R39" s="310" t="n">
        <f aca="false">SUM(N39:Q39)</f>
        <v>1196.90308888</v>
      </c>
      <c r="S39" s="311" t="n">
        <f aca="false">R39/$R$9</f>
        <v>0.00134719181725334</v>
      </c>
      <c r="T39" s="307" t="n">
        <v>620.16841047</v>
      </c>
      <c r="U39" s="308" t="n">
        <v>523.63814516</v>
      </c>
      <c r="V39" s="309"/>
      <c r="W39" s="338"/>
      <c r="X39" s="310" t="n">
        <f aca="false">SUM(T39:W39)</f>
        <v>1143.80655563</v>
      </c>
      <c r="Y39" s="313" t="n">
        <f aca="false">IF(ISERROR(R39/X39-1),"         /0",IF(R39/X39&gt;5,"  *  ",(R39/X39-1)))</f>
        <v>0.0464209030702354</v>
      </c>
    </row>
    <row r="40" customFormat="false" ht="19.25" hidden="false" customHeight="true" outlineLevel="0" collapsed="false">
      <c r="A40" s="306" t="s">
        <v>143</v>
      </c>
      <c r="B40" s="307" t="n">
        <v>46.24643404</v>
      </c>
      <c r="C40" s="308" t="n">
        <v>0</v>
      </c>
      <c r="D40" s="309" t="n">
        <v>120.92721973</v>
      </c>
      <c r="E40" s="338" t="n">
        <v>0</v>
      </c>
      <c r="F40" s="310" t="n">
        <f aca="false">SUM(B40:E40)</f>
        <v>167.17365377</v>
      </c>
      <c r="G40" s="311" t="n">
        <f aca="false">F40/$F$9</f>
        <v>0.00121836511450091</v>
      </c>
      <c r="H40" s="307" t="n">
        <v>5.47911059</v>
      </c>
      <c r="I40" s="308" t="n">
        <v>5.47911059</v>
      </c>
      <c r="J40" s="309" t="n">
        <v>124.56522539</v>
      </c>
      <c r="K40" s="338" t="n">
        <v>10.42556057</v>
      </c>
      <c r="L40" s="310" t="n">
        <f aca="false">SUM(H40:K40)</f>
        <v>145.94900714</v>
      </c>
      <c r="M40" s="312" t="n">
        <f aca="false">IF(ISERROR(F40/L40-1),"         /0",(F40/L40-1))</f>
        <v>0.145425084047612</v>
      </c>
      <c r="N40" s="307" t="n">
        <v>621.43811507</v>
      </c>
      <c r="O40" s="308" t="n">
        <v>7.91034159</v>
      </c>
      <c r="P40" s="309" t="n">
        <v>347.57099397</v>
      </c>
      <c r="Q40" s="338"/>
      <c r="R40" s="310" t="n">
        <f aca="false">SUM(N40:Q40)</f>
        <v>976.91945063</v>
      </c>
      <c r="S40" s="311" t="n">
        <f aca="false">R40/$R$9</f>
        <v>0.00109958600845111</v>
      </c>
      <c r="T40" s="307" t="n">
        <v>342.18029178</v>
      </c>
      <c r="U40" s="308" t="n">
        <v>9.78238946</v>
      </c>
      <c r="V40" s="309" t="n">
        <v>452.26864167</v>
      </c>
      <c r="W40" s="338" t="n">
        <v>104.02795407</v>
      </c>
      <c r="X40" s="310" t="n">
        <f aca="false">SUM(T40:W40)</f>
        <v>908.25927698</v>
      </c>
      <c r="Y40" s="313" t="n">
        <f aca="false">IF(ISERROR(R40/X40-1),"         /0",IF(R40/X40&gt;5,"  *  ",(R40/X40-1)))</f>
        <v>0.0755953452832301</v>
      </c>
    </row>
    <row r="41" customFormat="false" ht="19.25" hidden="false" customHeight="true" outlineLevel="0" collapsed="false">
      <c r="A41" s="306" t="s">
        <v>137</v>
      </c>
      <c r="B41" s="307" t="n">
        <v>71.72442471</v>
      </c>
      <c r="C41" s="308" t="n">
        <v>27.085152</v>
      </c>
      <c r="D41" s="309" t="n">
        <v>0</v>
      </c>
      <c r="E41" s="338" t="n">
        <v>0</v>
      </c>
      <c r="F41" s="310" t="n">
        <f aca="false">SUM(B41:E41)</f>
        <v>98.80957671</v>
      </c>
      <c r="G41" s="311" t="n">
        <f aca="false">F41/$F$9</f>
        <v>0.00072012627903494</v>
      </c>
      <c r="H41" s="307" t="n">
        <v>70.02156075</v>
      </c>
      <c r="I41" s="308" t="n">
        <v>10.4790735</v>
      </c>
      <c r="J41" s="309"/>
      <c r="K41" s="338"/>
      <c r="L41" s="310" t="n">
        <f aca="false">SUM(H41:K41)</f>
        <v>80.50063425</v>
      </c>
      <c r="M41" s="312" t="n">
        <f aca="false">IF(ISERROR(F41/L41-1),"         /0",(F41/L41-1))</f>
        <v>0.227438487045213</v>
      </c>
      <c r="N41" s="307" t="n">
        <v>409.67612421</v>
      </c>
      <c r="O41" s="308" t="n">
        <v>177.03570375</v>
      </c>
      <c r="P41" s="309"/>
      <c r="Q41" s="338"/>
      <c r="R41" s="310" t="n">
        <f aca="false">SUM(N41:Q41)</f>
        <v>586.71182796</v>
      </c>
      <c r="S41" s="311" t="n">
        <f aca="false">R41/$R$9</f>
        <v>0.000660382098648512</v>
      </c>
      <c r="T41" s="307" t="n">
        <v>521.65131075</v>
      </c>
      <c r="U41" s="308" t="n">
        <v>156.87343575</v>
      </c>
      <c r="V41" s="309"/>
      <c r="W41" s="338"/>
      <c r="X41" s="310" t="n">
        <f aca="false">SUM(T41:W41)</f>
        <v>678.5247465</v>
      </c>
      <c r="Y41" s="313" t="n">
        <f aca="false">IF(ISERROR(R41/X41-1),"         /0",IF(R41/X41&gt;5,"  *  ",(R41/X41-1)))</f>
        <v>-0.135312557152254</v>
      </c>
    </row>
    <row r="42" customFormat="false" ht="19.25" hidden="false" customHeight="true" outlineLevel="0" collapsed="false">
      <c r="A42" s="306" t="s">
        <v>140</v>
      </c>
      <c r="B42" s="307" t="n">
        <v>56.70788447</v>
      </c>
      <c r="C42" s="308" t="n">
        <v>34.06780943</v>
      </c>
      <c r="D42" s="309" t="n">
        <v>0</v>
      </c>
      <c r="E42" s="338" t="n">
        <v>0</v>
      </c>
      <c r="F42" s="310" t="n">
        <f aca="false">SUM(B42:E42)</f>
        <v>90.7756939</v>
      </c>
      <c r="G42" s="311" t="n">
        <f aca="false">F42/$F$9</f>
        <v>0.00066157517167469</v>
      </c>
      <c r="H42" s="307" t="n">
        <v>61.37002106</v>
      </c>
      <c r="I42" s="308" t="n">
        <v>11.59689072</v>
      </c>
      <c r="J42" s="309" t="n">
        <v>0</v>
      </c>
      <c r="K42" s="338" t="n">
        <v>0</v>
      </c>
      <c r="L42" s="310" t="n">
        <f aca="false">SUM(H42:K42)</f>
        <v>72.96691178</v>
      </c>
      <c r="M42" s="312" t="n">
        <f aca="false">IF(ISERROR(F42/L42-1),"         /0",(F42/L42-1))</f>
        <v>0.24406654585704</v>
      </c>
      <c r="N42" s="307" t="n">
        <v>448.69487597</v>
      </c>
      <c r="O42" s="308" t="n">
        <v>226.3406978</v>
      </c>
      <c r="P42" s="309" t="n">
        <v>0.7396037</v>
      </c>
      <c r="Q42" s="338" t="n">
        <v>1.51005718</v>
      </c>
      <c r="R42" s="310" t="n">
        <f aca="false">SUM(N42:Q42)</f>
        <v>677.28523465</v>
      </c>
      <c r="S42" s="311" t="n">
        <f aca="false">R42/$R$9</f>
        <v>0.000762328324276275</v>
      </c>
      <c r="T42" s="307" t="n">
        <v>374.21278722</v>
      </c>
      <c r="U42" s="308" t="n">
        <v>125.43172642</v>
      </c>
      <c r="V42" s="309" t="n">
        <v>0</v>
      </c>
      <c r="W42" s="338" t="n">
        <v>0</v>
      </c>
      <c r="X42" s="310" t="n">
        <f aca="false">SUM(T42:W42)</f>
        <v>499.64451364</v>
      </c>
      <c r="Y42" s="313" t="n">
        <f aca="false">IF(ISERROR(R42/X42-1),"         /0",IF(R42/X42&gt;5,"  *  ",(R42/X42-1)))</f>
        <v>0.35553421714942</v>
      </c>
    </row>
    <row r="43" customFormat="false" ht="19.25" hidden="false" customHeight="true" outlineLevel="0" collapsed="false">
      <c r="A43" s="306" t="s">
        <v>142</v>
      </c>
      <c r="B43" s="307" t="n">
        <v>34.86124538</v>
      </c>
      <c r="C43" s="308" t="n">
        <v>55.55014838</v>
      </c>
      <c r="D43" s="309" t="n">
        <v>0</v>
      </c>
      <c r="E43" s="338" t="n">
        <v>0</v>
      </c>
      <c r="F43" s="310" t="n">
        <f aca="false">SUM(B43:E43)</f>
        <v>90.41139376</v>
      </c>
      <c r="G43" s="311" t="n">
        <f aca="false">F43/$F$9</f>
        <v>0.000658920144570991</v>
      </c>
      <c r="H43" s="307" t="n">
        <v>50.58072201</v>
      </c>
      <c r="I43" s="308" t="n">
        <v>28.7784989</v>
      </c>
      <c r="J43" s="309"/>
      <c r="K43" s="338"/>
      <c r="L43" s="310" t="n">
        <f aca="false">SUM(H43:K43)</f>
        <v>79.35922091</v>
      </c>
      <c r="M43" s="312" t="n">
        <f aca="false">IF(ISERROR(F43/L43-1),"         /0",(F43/L43-1))</f>
        <v>0.139267658165824</v>
      </c>
      <c r="N43" s="307" t="n">
        <v>239.58433969</v>
      </c>
      <c r="O43" s="308" t="n">
        <v>276.72476059</v>
      </c>
      <c r="P43" s="309"/>
      <c r="Q43" s="338"/>
      <c r="R43" s="310" t="n">
        <f aca="false">SUM(N43:Q43)</f>
        <v>516.30910028</v>
      </c>
      <c r="S43" s="311" t="n">
        <f aca="false">R43/$R$9</f>
        <v>0.000581139276465169</v>
      </c>
      <c r="T43" s="307" t="n">
        <v>353.40131761</v>
      </c>
      <c r="U43" s="308" t="n">
        <v>199.13038672</v>
      </c>
      <c r="V43" s="309"/>
      <c r="W43" s="338"/>
      <c r="X43" s="310" t="n">
        <f aca="false">SUM(T43:W43)</f>
        <v>552.53170433</v>
      </c>
      <c r="Y43" s="313" t="n">
        <f aca="false">IF(ISERROR(R43/X43-1),"         /0",IF(R43/X43&gt;5,"  *  ",(R43/X43-1)))</f>
        <v>-0.0655575123855084</v>
      </c>
    </row>
    <row r="44" customFormat="false" ht="19.25" hidden="false" customHeight="true" outlineLevel="0" collapsed="false">
      <c r="A44" s="322" t="s">
        <v>112</v>
      </c>
      <c r="B44" s="323" t="n">
        <v>22.28884311</v>
      </c>
      <c r="C44" s="324" t="n">
        <v>7.20466236</v>
      </c>
      <c r="D44" s="325" t="n">
        <v>1.05577557</v>
      </c>
      <c r="E44" s="340" t="n">
        <v>0.95369977</v>
      </c>
      <c r="F44" s="326" t="n">
        <f aca="false">SUM(B44:E44)</f>
        <v>31.50298081</v>
      </c>
      <c r="G44" s="327" t="n">
        <f aca="false">F44/$F$9</f>
        <v>0.000229594388566169</v>
      </c>
      <c r="H44" s="323" t="n">
        <v>547.68230645</v>
      </c>
      <c r="I44" s="324" t="n">
        <v>377.17203267</v>
      </c>
      <c r="J44" s="325" t="n">
        <v>2236.0203056</v>
      </c>
      <c r="K44" s="340" t="n">
        <v>1698.30636345</v>
      </c>
      <c r="L44" s="326" t="n">
        <f aca="false">SUM(H44:K44)</f>
        <v>4859.18100817</v>
      </c>
      <c r="M44" s="328" t="n">
        <f aca="false">IF(ISERROR(F44/L44-1),"         /0",(F44/L44-1))</f>
        <v>-0.9935168126569</v>
      </c>
      <c r="N44" s="323" t="n">
        <v>853.92772765</v>
      </c>
      <c r="O44" s="324" t="n">
        <v>1036.07066428</v>
      </c>
      <c r="P44" s="325" t="n">
        <v>245.33250071</v>
      </c>
      <c r="Q44" s="340" t="n">
        <v>6.09156748</v>
      </c>
      <c r="R44" s="326" t="n">
        <f aca="false">SUM(N44:Q44)</f>
        <v>2141.42246012</v>
      </c>
      <c r="S44" s="327" t="n">
        <f aca="false">R44/$R$9</f>
        <v>0.00241030944138988</v>
      </c>
      <c r="T44" s="323" t="n">
        <v>3674.19583075</v>
      </c>
      <c r="U44" s="324" t="n">
        <v>1701.83214941</v>
      </c>
      <c r="V44" s="325" t="n">
        <v>27113.05402453</v>
      </c>
      <c r="W44" s="340" t="n">
        <v>8680.464018</v>
      </c>
      <c r="X44" s="326" t="n">
        <f aca="false">SUM(T44:W44)</f>
        <v>41169.54602269</v>
      </c>
      <c r="Y44" s="329" t="n">
        <f aca="false">IF(ISERROR(R44/X44-1),"         /0",IF(R44/X44&gt;5,"  *  ",(R44/X44-1)))</f>
        <v>-0.947985278755812</v>
      </c>
    </row>
    <row r="45" customFormat="false" ht="16.25" hidden="false" customHeight="false" outlineLevel="0" collapsed="false">
      <c r="A45" s="330" t="s">
        <v>79</v>
      </c>
    </row>
    <row r="46" customFormat="false" ht="16.25" hidden="false" customHeight="false" outlineLevel="0" collapsed="false">
      <c r="A46" s="330" t="s">
        <v>148</v>
      </c>
    </row>
    <row r="47" customFormat="false" ht="14.85" hidden="false" customHeight="false" outlineLevel="0" collapsed="false">
      <c r="A47" s="269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20">
      <formula>0</formula>
    </cfRule>
  </conditionalFormatting>
  <conditionalFormatting sqref="M9:M44 Y9:Y44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A45:A46">
    <cfRule type="cellIs" priority="5" operator="between" aboveAverage="0" equalAverage="0" bottom="0" percent="0" rank="0" text="" dxfId="23">
      <formula>0.0001</formula>
      <formula>200</formula>
    </cfRule>
    <cfRule type="cellIs" priority="6" operator="lessThan" aboveAverage="0" equalAverage="0" bottom="0" percent="0" rank="0" text="" dxfId="2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1" width="15.86"/>
    <col collapsed="false" customWidth="true" hidden="false" outlineLevel="0" max="3" min="2" style="341" width="12.24"/>
    <col collapsed="false" customWidth="true" hidden="false" outlineLevel="0" max="4" min="4" style="341" width="9.49"/>
    <col collapsed="false" customWidth="true" hidden="false" outlineLevel="0" max="5" min="5" style="341" width="10.25"/>
    <col collapsed="false" customWidth="true" hidden="false" outlineLevel="0" max="6" min="6" style="341" width="12.74"/>
    <col collapsed="false" customWidth="true" hidden="false" outlineLevel="0" max="7" min="7" style="341" width="11.99"/>
    <col collapsed="false" customWidth="true" hidden="false" outlineLevel="0" max="8" min="8" style="341" width="10.61"/>
    <col collapsed="false" customWidth="true" hidden="false" outlineLevel="0" max="9" min="9" style="341" width="8.99"/>
    <col collapsed="false" customWidth="true" hidden="false" outlineLevel="0" max="11" min="10" style="341" width="12.37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8" hidden="false" customHeight="false" outlineLevel="0" collapsed="false">
      <c r="N1" s="342" t="s">
        <v>34</v>
      </c>
      <c r="O1" s="342"/>
      <c r="P1" s="342"/>
      <c r="Q1" s="342"/>
    </row>
    <row r="2" customFormat="false" ht="3.7" hidden="false" customHeight="true" outlineLevel="0" collapsed="false"/>
    <row r="3" customFormat="false" ht="24" hidden="false" customHeight="true" outlineLevel="0" collapsed="false">
      <c r="A3" s="343" t="s">
        <v>16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1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" hidden="false" customHeight="true" outlineLevel="0" collapsed="false">
      <c r="A5" s="345" t="s">
        <v>165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1" customFormat="true" ht="28.6" hidden="false" customHeight="true" outlineLevel="0" collapsed="false">
      <c r="A6" s="345"/>
      <c r="B6" s="349" t="s">
        <v>89</v>
      </c>
      <c r="C6" s="349"/>
      <c r="D6" s="349"/>
      <c r="E6" s="349"/>
      <c r="F6" s="349" t="s">
        <v>91</v>
      </c>
      <c r="G6" s="349"/>
      <c r="H6" s="349"/>
      <c r="I6" s="349"/>
      <c r="J6" s="350" t="s">
        <v>93</v>
      </c>
      <c r="K6" s="350"/>
      <c r="L6" s="350"/>
      <c r="M6" s="350"/>
      <c r="N6" s="350" t="s">
        <v>94</v>
      </c>
      <c r="O6" s="350"/>
      <c r="P6" s="350"/>
      <c r="Q6" s="350"/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59" t="s">
        <v>166</v>
      </c>
      <c r="B8" s="360" t="n">
        <f aca="false">SUM(B9:B51)</f>
        <v>663631.42571</v>
      </c>
      <c r="C8" s="361" t="n">
        <f aca="false">SUM(C9:C51)</f>
        <v>41285.92108</v>
      </c>
      <c r="D8" s="361" t="n">
        <f aca="false">C8+B8</f>
        <v>704917.34679</v>
      </c>
      <c r="E8" s="362" t="n">
        <f aca="false">D8/$D$8</f>
        <v>1</v>
      </c>
      <c r="F8" s="361" t="n">
        <f aca="false">SUM(F9:F51)</f>
        <v>565137.11774</v>
      </c>
      <c r="G8" s="361" t="n">
        <f aca="false">SUM(G9:G51)</f>
        <v>37390.5109</v>
      </c>
      <c r="H8" s="361" t="n">
        <f aca="false">G8+F8</f>
        <v>602527.62864</v>
      </c>
      <c r="I8" s="363" t="n">
        <f aca="false">(D8/H8-1)</f>
        <v>0.169933648322667</v>
      </c>
      <c r="J8" s="361" t="n">
        <f aca="false">SUM(J9:J51)</f>
        <v>3582487.61069</v>
      </c>
      <c r="K8" s="361" t="n">
        <f aca="false">SUM(K9:K51)</f>
        <v>225485.86079</v>
      </c>
      <c r="L8" s="361" t="n">
        <f aca="false">K8+J8</f>
        <v>3807973.47148</v>
      </c>
      <c r="M8" s="362" t="n">
        <f aca="false">(L8/$L$8)</f>
        <v>1</v>
      </c>
      <c r="N8" s="361" t="n">
        <f aca="false">SUM(N9:N51)</f>
        <v>3224801.72256</v>
      </c>
      <c r="O8" s="361" t="n">
        <f aca="false">SUM(O9:O51)</f>
        <v>205511.84792</v>
      </c>
      <c r="P8" s="361" t="n">
        <f aca="false">O8+N8</f>
        <v>3430313.57048</v>
      </c>
      <c r="Q8" s="364" t="n">
        <f aca="false">(L8/P8-1)</f>
        <v>0.110094862536766</v>
      </c>
    </row>
    <row r="9" s="373" customFormat="true" ht="18" hidden="false" customHeight="true" outlineLevel="0" collapsed="false">
      <c r="A9" s="366" t="s">
        <v>167</v>
      </c>
      <c r="B9" s="367" t="n">
        <v>104765.49342</v>
      </c>
      <c r="C9" s="368" t="n">
        <v>589.94136</v>
      </c>
      <c r="D9" s="368" t="n">
        <f aca="false">C9+B9</f>
        <v>105355.43478</v>
      </c>
      <c r="E9" s="369" t="n">
        <f aca="false">D9/$D$8</f>
        <v>0.149457855250349</v>
      </c>
      <c r="F9" s="370" t="n">
        <v>83397.73905</v>
      </c>
      <c r="G9" s="368" t="n">
        <v>557.31186</v>
      </c>
      <c r="H9" s="368" t="n">
        <f aca="false">G9+F9</f>
        <v>83955.05091</v>
      </c>
      <c r="I9" s="371" t="n">
        <f aca="false">(D9/H9-1)</f>
        <v>0.254902875265256</v>
      </c>
      <c r="J9" s="370" t="n">
        <v>575388.603</v>
      </c>
      <c r="K9" s="368" t="n">
        <v>5768.24301</v>
      </c>
      <c r="L9" s="368" t="n">
        <f aca="false">K9+J9</f>
        <v>581156.84601</v>
      </c>
      <c r="M9" s="371" t="n">
        <f aca="false">(L9/$L$8)</f>
        <v>0.152615781166177</v>
      </c>
      <c r="N9" s="370" t="n">
        <v>508199.89437</v>
      </c>
      <c r="O9" s="368" t="n">
        <v>5159.37654</v>
      </c>
      <c r="P9" s="368" t="n">
        <f aca="false">O9+N9</f>
        <v>513359.27091</v>
      </c>
      <c r="Q9" s="372" t="n">
        <f aca="false">(L9/P9-1)</f>
        <v>0.132066525222812</v>
      </c>
    </row>
    <row r="10" s="373" customFormat="true" ht="18" hidden="false" customHeight="true" outlineLevel="0" collapsed="false">
      <c r="A10" s="366" t="s">
        <v>168</v>
      </c>
      <c r="B10" s="367" t="n">
        <v>75878.38176</v>
      </c>
      <c r="C10" s="368" t="n">
        <v>39.89472</v>
      </c>
      <c r="D10" s="368" t="n">
        <f aca="false">C10+B10</f>
        <v>75918.27648</v>
      </c>
      <c r="E10" s="369" t="n">
        <f aca="false">D10/$D$8</f>
        <v>0.107698124930123</v>
      </c>
      <c r="F10" s="370" t="n">
        <v>71880.65568</v>
      </c>
      <c r="G10" s="368" t="n">
        <v>397.57152</v>
      </c>
      <c r="H10" s="368" t="n">
        <f aca="false">G10+F10</f>
        <v>72278.2272</v>
      </c>
      <c r="I10" s="371" t="n">
        <f aca="false">(D10/H10-1)</f>
        <v>0.0503616292348688</v>
      </c>
      <c r="J10" s="370" t="n">
        <v>438020.63904</v>
      </c>
      <c r="K10" s="368" t="n">
        <v>2328.3384</v>
      </c>
      <c r="L10" s="368" t="n">
        <f aca="false">K10+J10</f>
        <v>440348.97744</v>
      </c>
      <c r="M10" s="371" t="n">
        <f aca="false">(L10/$L$8)</f>
        <v>0.115638667322137</v>
      </c>
      <c r="N10" s="370" t="n">
        <v>409262.73648</v>
      </c>
      <c r="O10" s="368" t="n">
        <v>6283.4184</v>
      </c>
      <c r="P10" s="368" t="n">
        <f aca="false">O10+N10</f>
        <v>415546.15488</v>
      </c>
      <c r="Q10" s="372" t="n">
        <f aca="false">(L10/P10-1)</f>
        <v>0.0596872868843228</v>
      </c>
    </row>
    <row r="11" s="373" customFormat="true" ht="18" hidden="false" customHeight="true" outlineLevel="0" collapsed="false">
      <c r="A11" s="366" t="s">
        <v>169</v>
      </c>
      <c r="B11" s="367" t="n">
        <v>63035.23177</v>
      </c>
      <c r="C11" s="368" t="n">
        <v>10697.34078</v>
      </c>
      <c r="D11" s="368" t="n">
        <f aca="false">C11+B11</f>
        <v>73732.57255</v>
      </c>
      <c r="E11" s="369" t="n">
        <f aca="false">D11/$D$8</f>
        <v>0.104597472151534</v>
      </c>
      <c r="F11" s="370" t="n">
        <v>51865.34675</v>
      </c>
      <c r="G11" s="368" t="n">
        <v>9394.22771</v>
      </c>
      <c r="H11" s="368" t="n">
        <f aca="false">G11+F11</f>
        <v>61259.57446</v>
      </c>
      <c r="I11" s="371" t="n">
        <f aca="false">(D11/H11-1)</f>
        <v>0.20360895745602</v>
      </c>
      <c r="J11" s="370" t="n">
        <v>331745.344</v>
      </c>
      <c r="K11" s="368" t="n">
        <v>69325.37423</v>
      </c>
      <c r="L11" s="368" t="n">
        <f aca="false">K11+J11</f>
        <v>401070.71823</v>
      </c>
      <c r="M11" s="371" t="n">
        <f aca="false">(L11/$L$8)</f>
        <v>0.105323926554068</v>
      </c>
      <c r="N11" s="370" t="n">
        <v>283677.22775</v>
      </c>
      <c r="O11" s="368" t="n">
        <v>51086.61313</v>
      </c>
      <c r="P11" s="368" t="n">
        <f aca="false">O11+N11</f>
        <v>334763.84088</v>
      </c>
      <c r="Q11" s="372" t="n">
        <f aca="false">(L11/P11-1)</f>
        <v>0.198070607553366</v>
      </c>
    </row>
    <row r="12" s="373" customFormat="true" ht="18" hidden="false" customHeight="true" outlineLevel="0" collapsed="false">
      <c r="A12" s="366" t="s">
        <v>170</v>
      </c>
      <c r="B12" s="367" t="n">
        <v>55645.67092</v>
      </c>
      <c r="C12" s="368" t="n">
        <v>58.90759</v>
      </c>
      <c r="D12" s="368" t="n">
        <f aca="false">C12+B12</f>
        <v>55704.57851</v>
      </c>
      <c r="E12" s="369" t="n">
        <f aca="false">D12/$D$8</f>
        <v>0.079022851067098</v>
      </c>
      <c r="F12" s="370" t="n">
        <v>45957.85642</v>
      </c>
      <c r="G12" s="368" t="n">
        <v>892.13061</v>
      </c>
      <c r="H12" s="368" t="n">
        <f aca="false">G12+F12</f>
        <v>46849.98703</v>
      </c>
      <c r="I12" s="371" t="n">
        <f aca="false">(D12/H12-1)</f>
        <v>0.188998803229765</v>
      </c>
      <c r="J12" s="370" t="n">
        <v>316953.35259</v>
      </c>
      <c r="K12" s="368" t="n">
        <v>1603.28007</v>
      </c>
      <c r="L12" s="368" t="n">
        <f aca="false">K12+J12</f>
        <v>318556.63266</v>
      </c>
      <c r="M12" s="371" t="n">
        <f aca="false">(L12/$L$8)</f>
        <v>0.0836551606900219</v>
      </c>
      <c r="N12" s="370" t="n">
        <v>267997.59665</v>
      </c>
      <c r="O12" s="368" t="n">
        <v>9802.79076</v>
      </c>
      <c r="P12" s="368" t="n">
        <f aca="false">O12+N12</f>
        <v>277800.38741</v>
      </c>
      <c r="Q12" s="372" t="n">
        <f aca="false">(L12/P12-1)</f>
        <v>0.146710541443013</v>
      </c>
    </row>
    <row r="13" s="373" customFormat="true" ht="18" hidden="false" customHeight="true" outlineLevel="0" collapsed="false">
      <c r="A13" s="366" t="s">
        <v>171</v>
      </c>
      <c r="B13" s="367" t="n">
        <v>51882.8304</v>
      </c>
      <c r="C13" s="368" t="n">
        <v>55.19152</v>
      </c>
      <c r="D13" s="368" t="n">
        <f aca="false">C13+B13</f>
        <v>51938.02192</v>
      </c>
      <c r="E13" s="369" t="n">
        <f aca="false">D13/$D$8</f>
        <v>0.073679591169818</v>
      </c>
      <c r="F13" s="370" t="n">
        <v>51977.80464</v>
      </c>
      <c r="G13" s="368" t="n">
        <v>37.26128</v>
      </c>
      <c r="H13" s="368" t="n">
        <f aca="false">G13+F13</f>
        <v>52015.06592</v>
      </c>
      <c r="I13" s="371" t="n">
        <f aca="false">(D13/H13-1)</f>
        <v>-0.00148118624166516</v>
      </c>
      <c r="J13" s="370" t="n">
        <v>304564.17728</v>
      </c>
      <c r="K13" s="368" t="n">
        <v>257.46704</v>
      </c>
      <c r="L13" s="368" t="n">
        <f aca="false">K13+J13</f>
        <v>304821.64432</v>
      </c>
      <c r="M13" s="371" t="n">
        <f aca="false">(L13/$L$8)</f>
        <v>0.0800482583723276</v>
      </c>
      <c r="N13" s="370" t="n">
        <v>296669.54864</v>
      </c>
      <c r="O13" s="368" t="n">
        <v>292.7672</v>
      </c>
      <c r="P13" s="368" t="n">
        <f aca="false">O13+N13</f>
        <v>296962.31584</v>
      </c>
      <c r="Q13" s="372" t="n">
        <f aca="false">(L13/P13-1)</f>
        <v>0.0264657434993691</v>
      </c>
    </row>
    <row r="14" s="373" customFormat="true" ht="18" hidden="false" customHeight="true" outlineLevel="0" collapsed="false">
      <c r="A14" s="366" t="s">
        <v>172</v>
      </c>
      <c r="B14" s="367" t="n">
        <v>50014.03594</v>
      </c>
      <c r="C14" s="368" t="n">
        <v>1138.2833</v>
      </c>
      <c r="D14" s="368" t="n">
        <f aca="false">C14+B14</f>
        <v>51152.31924</v>
      </c>
      <c r="E14" s="369" t="n">
        <f aca="false">D14/$D$8</f>
        <v>0.0725649886088541</v>
      </c>
      <c r="F14" s="370" t="n">
        <v>44231.08294</v>
      </c>
      <c r="G14" s="368" t="n">
        <v>273.74798</v>
      </c>
      <c r="H14" s="368" t="n">
        <f aca="false">G14+F14</f>
        <v>44504.83092</v>
      </c>
      <c r="I14" s="371" t="n">
        <f aca="false">(D14/H14-1)</f>
        <v>0.149365544876448</v>
      </c>
      <c r="J14" s="370" t="n">
        <v>264386.91906</v>
      </c>
      <c r="K14" s="368" t="n">
        <v>1295.94146</v>
      </c>
      <c r="L14" s="368" t="n">
        <f aca="false">K14+J14</f>
        <v>265682.86052</v>
      </c>
      <c r="M14" s="371" t="n">
        <f aca="false">(L14/$L$8)</f>
        <v>0.0697701448053261</v>
      </c>
      <c r="N14" s="370" t="n">
        <v>245955.3448</v>
      </c>
      <c r="O14" s="368" t="n">
        <v>1537.59782</v>
      </c>
      <c r="P14" s="368" t="n">
        <f aca="false">O14+N14</f>
        <v>247492.94262</v>
      </c>
      <c r="Q14" s="372" t="n">
        <f aca="false">(L14/P14-1)</f>
        <v>0.073496713512065</v>
      </c>
    </row>
    <row r="15" s="373" customFormat="true" ht="18" hidden="false" customHeight="true" outlineLevel="0" collapsed="false">
      <c r="A15" s="366" t="s">
        <v>173</v>
      </c>
      <c r="B15" s="367" t="n">
        <v>25610.86335</v>
      </c>
      <c r="C15" s="368" t="n">
        <v>32.26384</v>
      </c>
      <c r="D15" s="368" t="n">
        <f aca="false">C15+B15</f>
        <v>25643.12719</v>
      </c>
      <c r="E15" s="369" t="n">
        <f aca="false">D15/$D$8</f>
        <v>0.0363774949031568</v>
      </c>
      <c r="F15" s="370" t="n">
        <v>23180.70483</v>
      </c>
      <c r="G15" s="368" t="n">
        <v>235.35319</v>
      </c>
      <c r="H15" s="368" t="n">
        <f aca="false">G15+F15</f>
        <v>23416.05802</v>
      </c>
      <c r="I15" s="371" t="n">
        <f aca="false">(D15/H15-1)</f>
        <v>0.0951086287921661</v>
      </c>
      <c r="J15" s="370" t="n">
        <v>140229.88337</v>
      </c>
      <c r="K15" s="368" t="n">
        <v>227.5753</v>
      </c>
      <c r="L15" s="368" t="n">
        <f aca="false">K15+J15</f>
        <v>140457.45867</v>
      </c>
      <c r="M15" s="371" t="n">
        <f aca="false">(L15/$L$8)</f>
        <v>0.0368850937964676</v>
      </c>
      <c r="N15" s="370" t="n">
        <v>131242.96358</v>
      </c>
      <c r="O15" s="368" t="n">
        <v>1183.9677</v>
      </c>
      <c r="P15" s="368" t="n">
        <f aca="false">O15+N15</f>
        <v>132426.93128</v>
      </c>
      <c r="Q15" s="372" t="n">
        <f aca="false">(L15/P15-1)</f>
        <v>0.0606411952038701</v>
      </c>
    </row>
    <row r="16" s="373" customFormat="true" ht="18" hidden="false" customHeight="true" outlineLevel="0" collapsed="false">
      <c r="A16" s="366" t="s">
        <v>174</v>
      </c>
      <c r="B16" s="367" t="n">
        <v>24485.0094</v>
      </c>
      <c r="C16" s="368" t="n">
        <v>75.54141</v>
      </c>
      <c r="D16" s="368" t="n">
        <f aca="false">C16+B16</f>
        <v>24560.55081</v>
      </c>
      <c r="E16" s="369" t="n">
        <f aca="false">D16/$D$8</f>
        <v>0.0348417455207224</v>
      </c>
      <c r="F16" s="370" t="n">
        <v>23381.46531</v>
      </c>
      <c r="G16" s="368" t="n">
        <v>25.97985</v>
      </c>
      <c r="H16" s="368" t="n">
        <f aca="false">G16+F16</f>
        <v>23407.44516</v>
      </c>
      <c r="I16" s="371" t="n">
        <f aca="false">(D16/H16-1)</f>
        <v>0.0492623454682057</v>
      </c>
      <c r="J16" s="370" t="n">
        <v>139563.7542</v>
      </c>
      <c r="K16" s="368" t="n">
        <v>789.78744</v>
      </c>
      <c r="L16" s="368" t="n">
        <f aca="false">K16+J16</f>
        <v>140353.54164</v>
      </c>
      <c r="M16" s="371" t="n">
        <f aca="false">(L16/$L$8)</f>
        <v>0.0368578044703264</v>
      </c>
      <c r="N16" s="370" t="n">
        <v>133017.23169</v>
      </c>
      <c r="O16" s="368" t="n">
        <v>914.09103</v>
      </c>
      <c r="P16" s="368" t="n">
        <f aca="false">O16+N16</f>
        <v>133931.32272</v>
      </c>
      <c r="Q16" s="372" t="n">
        <f aca="false">(L16/P16-1)</f>
        <v>0.0479515828677837</v>
      </c>
    </row>
    <row r="17" s="373" customFormat="true" ht="18" hidden="false" customHeight="true" outlineLevel="0" collapsed="false">
      <c r="A17" s="366" t="s">
        <v>175</v>
      </c>
      <c r="B17" s="367" t="n">
        <v>17534.50029</v>
      </c>
      <c r="C17" s="368" t="n">
        <v>8.86302</v>
      </c>
      <c r="D17" s="368" t="n">
        <f aca="false">C17+B17</f>
        <v>17543.36331</v>
      </c>
      <c r="E17" s="369" t="n">
        <f aca="false">D17/$D$8</f>
        <v>0.0248871210077148</v>
      </c>
      <c r="F17" s="370" t="n">
        <v>19216.01214</v>
      </c>
      <c r="G17" s="368" t="n">
        <v>68.44221</v>
      </c>
      <c r="H17" s="368" t="n">
        <f aca="false">G17+F17</f>
        <v>19284.45435</v>
      </c>
      <c r="I17" s="371" t="n">
        <f aca="false">(D17/H17-1)</f>
        <v>-0.0902846929656581</v>
      </c>
      <c r="J17" s="370" t="n">
        <v>101886.32358</v>
      </c>
      <c r="K17" s="368" t="n">
        <v>159.53436</v>
      </c>
      <c r="L17" s="368" t="n">
        <f aca="false">K17+J17</f>
        <v>102045.85794</v>
      </c>
      <c r="M17" s="371" t="n">
        <f aca="false">(L17/$L$8)</f>
        <v>0.0267979435004675</v>
      </c>
      <c r="N17" s="370" t="n">
        <v>106175.53287</v>
      </c>
      <c r="O17" s="368" t="n">
        <v>487.4661</v>
      </c>
      <c r="P17" s="368" t="n">
        <f aca="false">O17+N17</f>
        <v>106662.99897</v>
      </c>
      <c r="Q17" s="372" t="n">
        <f aca="false">(L17/P17-1)</f>
        <v>-0.043287185571246</v>
      </c>
    </row>
    <row r="18" s="373" customFormat="true" ht="18" hidden="false" customHeight="true" outlineLevel="0" collapsed="false">
      <c r="A18" s="366" t="s">
        <v>176</v>
      </c>
      <c r="B18" s="367" t="n">
        <v>14697.10411</v>
      </c>
      <c r="C18" s="368" t="n">
        <v>2569.6389</v>
      </c>
      <c r="D18" s="368" t="n">
        <f aca="false">C18+B18</f>
        <v>17266.74301</v>
      </c>
      <c r="E18" s="369" t="n">
        <f aca="false">D18/$D$8</f>
        <v>0.0244947057816466</v>
      </c>
      <c r="F18" s="370" t="n">
        <v>3968.98001</v>
      </c>
      <c r="G18" s="368" t="n">
        <v>309.96565</v>
      </c>
      <c r="H18" s="368" t="n">
        <f aca="false">G18+F18</f>
        <v>4278.94566</v>
      </c>
      <c r="I18" s="371" t="n">
        <f aca="false">(D18/H18-1)</f>
        <v>3.0352798053528</v>
      </c>
      <c r="J18" s="370" t="n">
        <v>52378.04286</v>
      </c>
      <c r="K18" s="368" t="n">
        <v>2603.23823</v>
      </c>
      <c r="L18" s="368" t="n">
        <f aca="false">K18+J18</f>
        <v>54981.28109</v>
      </c>
      <c r="M18" s="371" t="n">
        <f aca="false">(L18/$L$8)</f>
        <v>0.014438462216658</v>
      </c>
      <c r="N18" s="370" t="n">
        <v>23223.76225</v>
      </c>
      <c r="O18" s="368" t="n">
        <v>1131.96616</v>
      </c>
      <c r="P18" s="368" t="n">
        <f aca="false">O18+N18</f>
        <v>24355.72841</v>
      </c>
      <c r="Q18" s="372" t="n">
        <f aca="false">(L18/P18-1)</f>
        <v>1.25742708920279</v>
      </c>
    </row>
    <row r="19" s="373" customFormat="true" ht="18" hidden="false" customHeight="true" outlineLevel="0" collapsed="false">
      <c r="A19" s="366" t="s">
        <v>177</v>
      </c>
      <c r="B19" s="367" t="n">
        <v>15395.68146</v>
      </c>
      <c r="C19" s="368" t="n">
        <v>10.90482</v>
      </c>
      <c r="D19" s="368" t="n">
        <f aca="false">C19+B19</f>
        <v>15406.58628</v>
      </c>
      <c r="E19" s="369" t="n">
        <f aca="false">D19/$D$8</f>
        <v>0.0218558762245778</v>
      </c>
      <c r="F19" s="370" t="n">
        <v>14888.92806</v>
      </c>
      <c r="G19" s="368" t="n">
        <v>49.39242</v>
      </c>
      <c r="H19" s="368" t="n">
        <f aca="false">G19+F19</f>
        <v>14938.32048</v>
      </c>
      <c r="I19" s="371" t="n">
        <f aca="false">(D19/H19-1)</f>
        <v>0.031346616283064</v>
      </c>
      <c r="J19" s="370" t="n">
        <v>88392.54654</v>
      </c>
      <c r="K19" s="368" t="n">
        <v>1162.32552</v>
      </c>
      <c r="L19" s="368" t="n">
        <f aca="false">K19+J19</f>
        <v>89554.87206</v>
      </c>
      <c r="M19" s="371" t="n">
        <f aca="false">(L19/$L$8)</f>
        <v>0.0235177247768992</v>
      </c>
      <c r="N19" s="370" t="n">
        <v>86919.75438</v>
      </c>
      <c r="O19" s="368" t="n">
        <v>1531.80648</v>
      </c>
      <c r="P19" s="368" t="n">
        <f aca="false">O19+N19</f>
        <v>88451.56086</v>
      </c>
      <c r="Q19" s="372" t="n">
        <f aca="false">(L19/P19-1)</f>
        <v>0.0124736204683407</v>
      </c>
    </row>
    <row r="20" s="373" customFormat="true" ht="18" hidden="false" customHeight="true" outlineLevel="0" collapsed="false">
      <c r="A20" s="366" t="s">
        <v>178</v>
      </c>
      <c r="B20" s="367" t="n">
        <v>14321.68058</v>
      </c>
      <c r="C20" s="368" t="n">
        <v>19.59786</v>
      </c>
      <c r="D20" s="368" t="n">
        <f aca="false">C20+B20</f>
        <v>14341.27844</v>
      </c>
      <c r="E20" s="369" t="n">
        <f aca="false">D20/$D$8</f>
        <v>0.0203446240971459</v>
      </c>
      <c r="F20" s="370" t="n">
        <v>13345.05389</v>
      </c>
      <c r="G20" s="368" t="n">
        <v>8.71016</v>
      </c>
      <c r="H20" s="368" t="n">
        <f aca="false">G20+F20</f>
        <v>13353.76405</v>
      </c>
      <c r="I20" s="371" t="n">
        <f aca="false">(D20/H20-1)</f>
        <v>0.0739502649816552</v>
      </c>
      <c r="J20" s="370" t="n">
        <v>78052.83253</v>
      </c>
      <c r="K20" s="368" t="n">
        <v>166.58181</v>
      </c>
      <c r="L20" s="368" t="n">
        <f aca="false">K20+J20</f>
        <v>78219.41434</v>
      </c>
      <c r="M20" s="371" t="n">
        <f aca="false">(L20/$L$8)</f>
        <v>0.0205409556883282</v>
      </c>
      <c r="N20" s="370" t="n">
        <v>73817.51723</v>
      </c>
      <c r="O20" s="368" t="n">
        <v>221.02031</v>
      </c>
      <c r="P20" s="368" t="n">
        <f aca="false">O20+N20</f>
        <v>74038.53754</v>
      </c>
      <c r="Q20" s="372" t="n">
        <f aca="false">(L20/P20-1)</f>
        <v>0.0564689273844885</v>
      </c>
    </row>
    <row r="21" s="373" customFormat="true" ht="18" hidden="false" customHeight="true" outlineLevel="0" collapsed="false">
      <c r="A21" s="366" t="s">
        <v>179</v>
      </c>
      <c r="B21" s="367" t="n">
        <v>7931.7423</v>
      </c>
      <c r="C21" s="368" t="n">
        <v>5776.01159</v>
      </c>
      <c r="D21" s="368" t="n">
        <f aca="false">C21+B21</f>
        <v>13707.75389</v>
      </c>
      <c r="E21" s="369" t="n">
        <f aca="false">D21/$D$8</f>
        <v>0.0194459023492915</v>
      </c>
      <c r="F21" s="370" t="n">
        <v>6773.1732</v>
      </c>
      <c r="G21" s="368" t="n">
        <v>4494.65397</v>
      </c>
      <c r="H21" s="368" t="n">
        <f aca="false">G21+F21</f>
        <v>11267.82717</v>
      </c>
      <c r="I21" s="371" t="n">
        <f aca="false">(D21/H21-1)</f>
        <v>0.216539238948941</v>
      </c>
      <c r="J21" s="370" t="n">
        <v>38825.92807</v>
      </c>
      <c r="K21" s="368" t="n">
        <v>30547.60527</v>
      </c>
      <c r="L21" s="368" t="n">
        <f aca="false">K21+J21</f>
        <v>69373.53334</v>
      </c>
      <c r="M21" s="371" t="n">
        <f aca="false">(L21/$L$8)</f>
        <v>0.01821796655349</v>
      </c>
      <c r="N21" s="370" t="n">
        <v>32298.33191</v>
      </c>
      <c r="O21" s="368" t="n">
        <v>19432.27352</v>
      </c>
      <c r="P21" s="368" t="n">
        <f aca="false">O21+N21</f>
        <v>51730.60543</v>
      </c>
      <c r="Q21" s="372" t="n">
        <f aca="false">(L21/P21-1)</f>
        <v>0.341053961447905</v>
      </c>
    </row>
    <row r="22" s="373" customFormat="true" ht="18" hidden="false" customHeight="true" outlineLevel="0" collapsed="false">
      <c r="A22" s="366" t="s">
        <v>180</v>
      </c>
      <c r="B22" s="367" t="n">
        <v>7783.74162</v>
      </c>
      <c r="C22" s="368" t="n">
        <v>5914.90166</v>
      </c>
      <c r="D22" s="368" t="n">
        <f aca="false">C22+B22</f>
        <v>13698.64328</v>
      </c>
      <c r="E22" s="369" t="n">
        <f aca="false">D22/$D$8</f>
        <v>0.0194329779829931</v>
      </c>
      <c r="F22" s="370" t="n">
        <v>7527.52969</v>
      </c>
      <c r="G22" s="368" t="n">
        <v>4797.30754</v>
      </c>
      <c r="H22" s="368" t="n">
        <f aca="false">G22+F22</f>
        <v>12324.83723</v>
      </c>
      <c r="I22" s="371" t="n">
        <f aca="false">(D22/H22-1)</f>
        <v>0.111466465995673</v>
      </c>
      <c r="J22" s="370" t="n">
        <v>41841.37903</v>
      </c>
      <c r="K22" s="368" t="n">
        <v>27486.55497</v>
      </c>
      <c r="L22" s="368" t="n">
        <f aca="false">K22+J22</f>
        <v>69327.934</v>
      </c>
      <c r="M22" s="371" t="n">
        <f aca="false">(L22/$L$8)</f>
        <v>0.0182059918534714</v>
      </c>
      <c r="N22" s="370" t="n">
        <v>40978.83751</v>
      </c>
      <c r="O22" s="368" t="n">
        <v>22289.27858</v>
      </c>
      <c r="P22" s="368" t="n">
        <f aca="false">O22+N22</f>
        <v>63268.11609</v>
      </c>
      <c r="Q22" s="372" t="n">
        <f aca="false">(L22/P22-1)</f>
        <v>0.0957799644512851</v>
      </c>
    </row>
    <row r="23" s="373" customFormat="true" ht="18" hidden="false" customHeight="true" outlineLevel="0" collapsed="false">
      <c r="A23" s="366" t="s">
        <v>181</v>
      </c>
      <c r="B23" s="367" t="n">
        <v>12238.34094</v>
      </c>
      <c r="C23" s="368" t="n">
        <v>6.58674</v>
      </c>
      <c r="D23" s="368" t="n">
        <f aca="false">C23+B23</f>
        <v>12244.92768</v>
      </c>
      <c r="E23" s="369" t="n">
        <f aca="false">D23/$D$8</f>
        <v>0.0173707282644696</v>
      </c>
      <c r="F23" s="370" t="n">
        <v>9291.39786</v>
      </c>
      <c r="G23" s="368" t="n">
        <v>2.13624</v>
      </c>
      <c r="H23" s="368" t="n">
        <f aca="false">G23+F23</f>
        <v>9293.5341</v>
      </c>
      <c r="I23" s="371" t="n">
        <f aca="false">(D23/H23-1)</f>
        <v>0.317574944928647</v>
      </c>
      <c r="J23" s="370" t="n">
        <v>65265.15834</v>
      </c>
      <c r="K23" s="368" t="n">
        <v>335.92374</v>
      </c>
      <c r="L23" s="368" t="n">
        <f aca="false">K23+J23</f>
        <v>65601.08208</v>
      </c>
      <c r="M23" s="371" t="n">
        <f aca="false">(L23/$L$8)</f>
        <v>0.0172272949303146</v>
      </c>
      <c r="N23" s="370" t="n">
        <v>56732.83776</v>
      </c>
      <c r="O23" s="368" t="n">
        <v>260.7993</v>
      </c>
      <c r="P23" s="368" t="n">
        <f aca="false">O23+N23</f>
        <v>56993.63706</v>
      </c>
      <c r="Q23" s="372" t="n">
        <f aca="false">(L23/P23-1)</f>
        <v>0.15102466633141</v>
      </c>
    </row>
    <row r="24" s="373" customFormat="true" ht="18" hidden="false" customHeight="true" outlineLevel="0" collapsed="false">
      <c r="A24" s="366" t="s">
        <v>182</v>
      </c>
      <c r="B24" s="367" t="n">
        <v>11922.63006</v>
      </c>
      <c r="C24" s="368" t="n">
        <v>0</v>
      </c>
      <c r="D24" s="368" t="n">
        <f aca="false">C24+B24</f>
        <v>11922.63006</v>
      </c>
      <c r="E24" s="369" t="n">
        <f aca="false">D24/$D$8</f>
        <v>0.0169135149167379</v>
      </c>
      <c r="F24" s="370" t="n">
        <v>2708.94558</v>
      </c>
      <c r="G24" s="368" t="n">
        <v>7.9101</v>
      </c>
      <c r="H24" s="368" t="n">
        <f aca="false">G24+F24</f>
        <v>2716.85568</v>
      </c>
      <c r="I24" s="371" t="n">
        <f aca="false">(D24/H24-1)</f>
        <v>3.38839285714286</v>
      </c>
      <c r="J24" s="370" t="n">
        <v>38353.4382</v>
      </c>
      <c r="K24" s="368" t="n">
        <v>33.74976</v>
      </c>
      <c r="L24" s="368" t="n">
        <f aca="false">K24+J24</f>
        <v>38387.18796</v>
      </c>
      <c r="M24" s="371" t="n">
        <f aca="false">(L24/$L$8)</f>
        <v>0.0100807393348464</v>
      </c>
      <c r="N24" s="370" t="n">
        <v>15589.75242</v>
      </c>
      <c r="O24" s="368" t="n">
        <v>50.0973</v>
      </c>
      <c r="P24" s="368" t="n">
        <f aca="false">O24+N24</f>
        <v>15639.84972</v>
      </c>
      <c r="Q24" s="372" t="n">
        <f aca="false">(L24/P24-1)</f>
        <v>1.45444736664644</v>
      </c>
    </row>
    <row r="25" s="373" customFormat="true" ht="18" hidden="false" customHeight="true" outlineLevel="0" collapsed="false">
      <c r="A25" s="366" t="s">
        <v>183</v>
      </c>
      <c r="B25" s="367" t="n">
        <v>9520.6146</v>
      </c>
      <c r="C25" s="368" t="n">
        <v>75.33744</v>
      </c>
      <c r="D25" s="368" t="n">
        <f aca="false">C25+B25</f>
        <v>9595.95204</v>
      </c>
      <c r="E25" s="369" t="n">
        <f aca="false">D25/$D$8</f>
        <v>0.0136128754437628</v>
      </c>
      <c r="F25" s="370" t="n">
        <v>5182.22784</v>
      </c>
      <c r="G25" s="368" t="n">
        <v>85.21776</v>
      </c>
      <c r="H25" s="368" t="n">
        <f aca="false">G25+F25</f>
        <v>5267.4456</v>
      </c>
      <c r="I25" s="371" t="n">
        <f aca="false">(D25/H25-1)</f>
        <v>0.821746776084408</v>
      </c>
      <c r="J25" s="370" t="n">
        <v>36850.19724</v>
      </c>
      <c r="K25" s="368" t="n">
        <v>96.02436</v>
      </c>
      <c r="L25" s="368" t="n">
        <f aca="false">K25+J25</f>
        <v>36946.2216</v>
      </c>
      <c r="M25" s="371" t="n">
        <f aca="false">(L25/$L$8)</f>
        <v>0.00970233166714803</v>
      </c>
      <c r="N25" s="370" t="n">
        <v>29953.73388</v>
      </c>
      <c r="O25" s="368" t="n">
        <v>189.57864</v>
      </c>
      <c r="P25" s="368" t="n">
        <f aca="false">O25+N25</f>
        <v>30143.31252</v>
      </c>
      <c r="Q25" s="372" t="n">
        <f aca="false">(L25/P25-1)</f>
        <v>0.225685517326149</v>
      </c>
    </row>
    <row r="26" s="373" customFormat="true" ht="18" hidden="false" customHeight="true" outlineLevel="0" collapsed="false">
      <c r="A26" s="366" t="s">
        <v>184</v>
      </c>
      <c r="B26" s="367" t="n">
        <v>8312.8843</v>
      </c>
      <c r="C26" s="368" t="n">
        <v>47.09706</v>
      </c>
      <c r="D26" s="368" t="n">
        <f aca="false">C26+B26</f>
        <v>8359.98136</v>
      </c>
      <c r="E26" s="369" t="n">
        <f aca="false">D26/$D$8</f>
        <v>0.0118595199821214</v>
      </c>
      <c r="F26" s="370" t="n">
        <v>7992.32044</v>
      </c>
      <c r="G26" s="368" t="n">
        <v>2.02568</v>
      </c>
      <c r="H26" s="368" t="n">
        <f aca="false">G26+F26</f>
        <v>7994.34612</v>
      </c>
      <c r="I26" s="371" t="n">
        <f aca="false">(D26/H26-1)</f>
        <v>0.045736728746991</v>
      </c>
      <c r="J26" s="370" t="n">
        <v>48085.59184</v>
      </c>
      <c r="K26" s="368" t="n">
        <v>678.09638</v>
      </c>
      <c r="L26" s="368" t="n">
        <f aca="false">K26+J26</f>
        <v>48763.68822</v>
      </c>
      <c r="M26" s="371" t="n">
        <f aca="false">(L26/$L$8)</f>
        <v>0.0128056796049705</v>
      </c>
      <c r="N26" s="370" t="n">
        <v>44073.7326</v>
      </c>
      <c r="O26" s="368" t="n">
        <v>613.27462</v>
      </c>
      <c r="P26" s="368" t="n">
        <f aca="false">O26+N26</f>
        <v>44687.00722</v>
      </c>
      <c r="Q26" s="372" t="n">
        <f aca="false">(L26/P26-1)</f>
        <v>0.0912274339592705</v>
      </c>
    </row>
    <row r="27" s="373" customFormat="true" ht="18" hidden="false" customHeight="true" outlineLevel="0" collapsed="false">
      <c r="A27" s="366" t="s">
        <v>185</v>
      </c>
      <c r="B27" s="367" t="n">
        <v>6849.57207</v>
      </c>
      <c r="C27" s="368" t="n">
        <v>0.76901</v>
      </c>
      <c r="D27" s="368" t="n">
        <f aca="false">C27+B27</f>
        <v>6850.34108</v>
      </c>
      <c r="E27" s="369" t="n">
        <f aca="false">D27/$D$8</f>
        <v>0.00971793517522951</v>
      </c>
      <c r="F27" s="370"/>
      <c r="G27" s="368" t="n">
        <v>24.60832</v>
      </c>
      <c r="H27" s="368" t="n">
        <f aca="false">G27+F27</f>
        <v>24.60832</v>
      </c>
      <c r="I27" s="371" t="n">
        <f aca="false">(D27/H27-1)</f>
        <v>277.375</v>
      </c>
      <c r="J27" s="370" t="n">
        <v>6977.99674</v>
      </c>
      <c r="K27" s="368" t="n">
        <v>56.90674</v>
      </c>
      <c r="L27" s="368" t="n">
        <f aca="false">K27+J27</f>
        <v>7034.90348</v>
      </c>
      <c r="M27" s="371" t="n">
        <f aca="false">(L27/$L$8)</f>
        <v>0.00184741399400186</v>
      </c>
      <c r="N27" s="370" t="n">
        <v>2687.68995</v>
      </c>
      <c r="O27" s="368" t="n">
        <v>59.21377</v>
      </c>
      <c r="P27" s="368" t="n">
        <f aca="false">O27+N27</f>
        <v>2746.90372</v>
      </c>
      <c r="Q27" s="372" t="n">
        <f aca="false">(L27/P27-1)</f>
        <v>1.56103023516237</v>
      </c>
    </row>
    <row r="28" s="373" customFormat="true" ht="18" hidden="false" customHeight="true" outlineLevel="0" collapsed="false">
      <c r="A28" s="366" t="s">
        <v>186</v>
      </c>
      <c r="B28" s="367" t="n">
        <v>5585.07615</v>
      </c>
      <c r="C28" s="368" t="n">
        <v>99.4886</v>
      </c>
      <c r="D28" s="368" t="n">
        <f aca="false">C28+B28</f>
        <v>5684.56475</v>
      </c>
      <c r="E28" s="369" t="n">
        <f aca="false">D28/$D$8</f>
        <v>0.00806415784188876</v>
      </c>
      <c r="F28" s="370" t="n">
        <v>4769.4091</v>
      </c>
      <c r="G28" s="368" t="n">
        <v>213.62155</v>
      </c>
      <c r="H28" s="368" t="n">
        <f aca="false">G28+F28</f>
        <v>4983.03065</v>
      </c>
      <c r="I28" s="371" t="n">
        <f aca="false">(D28/H28-1)</f>
        <v>0.140784624714279</v>
      </c>
      <c r="J28" s="370" t="n">
        <v>33461.1775</v>
      </c>
      <c r="K28" s="368" t="n">
        <v>499.3026</v>
      </c>
      <c r="L28" s="368" t="n">
        <f aca="false">K28+J28</f>
        <v>33960.4801</v>
      </c>
      <c r="M28" s="371" t="n">
        <f aca="false">(L28/$L$8)</f>
        <v>0.008918255432804</v>
      </c>
      <c r="N28" s="370" t="n">
        <v>28827.28675</v>
      </c>
      <c r="O28" s="368" t="n">
        <v>1024.40715</v>
      </c>
      <c r="P28" s="368" t="n">
        <f aca="false">O28+N28</f>
        <v>29851.6939</v>
      </c>
      <c r="Q28" s="372" t="n">
        <f aca="false">(L28/P28-1)</f>
        <v>0.137639968229743</v>
      </c>
    </row>
    <row r="29" s="373" customFormat="true" ht="18" hidden="false" customHeight="true" outlineLevel="0" collapsed="false">
      <c r="A29" s="366" t="s">
        <v>187</v>
      </c>
      <c r="B29" s="367" t="n">
        <v>5180.00172</v>
      </c>
      <c r="C29" s="368" t="n">
        <v>299.08012</v>
      </c>
      <c r="D29" s="368" t="n">
        <f aca="false">C29+B29</f>
        <v>5479.08184</v>
      </c>
      <c r="E29" s="369" t="n">
        <f aca="false">D29/$D$8</f>
        <v>0.00777265854635332</v>
      </c>
      <c r="F29" s="370" t="n">
        <v>4442.9166</v>
      </c>
      <c r="G29" s="368" t="n">
        <v>418.21748</v>
      </c>
      <c r="H29" s="368" t="n">
        <f aca="false">G29+F29</f>
        <v>4861.13408</v>
      </c>
      <c r="I29" s="371" t="n">
        <f aca="false">(D29/H29-1)</f>
        <v>0.127120081411126</v>
      </c>
      <c r="J29" s="370" t="n">
        <v>31576.5534</v>
      </c>
      <c r="K29" s="368" t="n">
        <v>2010.28836</v>
      </c>
      <c r="L29" s="368" t="n">
        <f aca="false">K29+J29</f>
        <v>33586.84176</v>
      </c>
      <c r="M29" s="371" t="n">
        <f aca="false">(L29/$L$8)</f>
        <v>0.00882013543727399</v>
      </c>
      <c r="N29" s="370" t="n">
        <v>24343.18424</v>
      </c>
      <c r="O29" s="368" t="n">
        <v>2085.31604</v>
      </c>
      <c r="P29" s="368" t="n">
        <f aca="false">O29+N29</f>
        <v>26428.50028</v>
      </c>
      <c r="Q29" s="372" t="n">
        <f aca="false">(L29/P29-1)</f>
        <v>0.270856893284146</v>
      </c>
    </row>
    <row r="30" s="373" customFormat="true" ht="18" hidden="false" customHeight="true" outlineLevel="0" collapsed="false">
      <c r="A30" s="366" t="s">
        <v>188</v>
      </c>
      <c r="B30" s="367" t="n">
        <v>5457.19772</v>
      </c>
      <c r="C30" s="368" t="n">
        <v>13.02251</v>
      </c>
      <c r="D30" s="368" t="n">
        <f aca="false">C30+B30</f>
        <v>5470.22023</v>
      </c>
      <c r="E30" s="369" t="n">
        <f aca="false">D30/$D$8</f>
        <v>0.00776008741295683</v>
      </c>
      <c r="F30" s="370" t="n">
        <v>3565.86965</v>
      </c>
      <c r="G30" s="368"/>
      <c r="H30" s="368" t="n">
        <f aca="false">G30+F30</f>
        <v>3565.86965</v>
      </c>
      <c r="I30" s="371" t="n">
        <f aca="false">(D30/H30-1)</f>
        <v>0.534049409237379</v>
      </c>
      <c r="J30" s="370" t="n">
        <v>30355.47081</v>
      </c>
      <c r="K30" s="368" t="n">
        <v>47.49386</v>
      </c>
      <c r="L30" s="368" t="n">
        <f aca="false">K30+J30</f>
        <v>30402.96467</v>
      </c>
      <c r="M30" s="371" t="n">
        <f aca="false">(L30/$L$8)</f>
        <v>0.00798402743551248</v>
      </c>
      <c r="N30" s="370" t="n">
        <v>19324.63881</v>
      </c>
      <c r="O30" s="368" t="n">
        <v>59.75034</v>
      </c>
      <c r="P30" s="368" t="n">
        <f aca="false">O30+N30</f>
        <v>19384.38915</v>
      </c>
      <c r="Q30" s="372" t="n">
        <f aca="false">(L30/P30-1)</f>
        <v>0.568425212408615</v>
      </c>
    </row>
    <row r="31" s="373" customFormat="true" ht="18" hidden="false" customHeight="true" outlineLevel="0" collapsed="false">
      <c r="A31" s="366" t="s">
        <v>189</v>
      </c>
      <c r="B31" s="367" t="n">
        <v>4326.23556</v>
      </c>
      <c r="C31" s="368" t="n">
        <v>77.53668</v>
      </c>
      <c r="D31" s="368" t="n">
        <f aca="false">C31+B31</f>
        <v>4403.77224</v>
      </c>
      <c r="E31" s="369" t="n">
        <f aca="false">D31/$D$8</f>
        <v>0.00624721786185795</v>
      </c>
      <c r="F31" s="370" t="n">
        <v>3953.07408</v>
      </c>
      <c r="G31" s="368" t="n">
        <v>276.69444</v>
      </c>
      <c r="H31" s="368" t="n">
        <f aca="false">G31+F31</f>
        <v>4229.76852</v>
      </c>
      <c r="I31" s="371" t="n">
        <f aca="false">(D31/H31-1)</f>
        <v>0.041137882410643</v>
      </c>
      <c r="J31" s="370" t="n">
        <v>24319.28892</v>
      </c>
      <c r="K31" s="368" t="n">
        <v>361.23276</v>
      </c>
      <c r="L31" s="368" t="n">
        <f aca="false">K31+J31</f>
        <v>24680.52168</v>
      </c>
      <c r="M31" s="371" t="n">
        <f aca="false">(L31/$L$8)</f>
        <v>0.00648127458472228</v>
      </c>
      <c r="N31" s="370" t="n">
        <v>23093.48328</v>
      </c>
      <c r="O31" s="368" t="n">
        <v>765.51264</v>
      </c>
      <c r="P31" s="368" t="n">
        <f aca="false">O31+N31</f>
        <v>23858.99592</v>
      </c>
      <c r="Q31" s="372" t="n">
        <f aca="false">(L31/P31-1)</f>
        <v>0.0344325370084559</v>
      </c>
    </row>
    <row r="32" s="373" customFormat="true" ht="18" hidden="false" customHeight="true" outlineLevel="0" collapsed="false">
      <c r="A32" s="366" t="s">
        <v>190</v>
      </c>
      <c r="B32" s="367" t="n">
        <v>4157.3385</v>
      </c>
      <c r="C32" s="368" t="n">
        <v>0</v>
      </c>
      <c r="D32" s="368" t="n">
        <f aca="false">C32+B32</f>
        <v>4157.3385</v>
      </c>
      <c r="E32" s="369" t="n">
        <f aca="false">D32/$D$8</f>
        <v>0.00589762547188174</v>
      </c>
      <c r="F32" s="370" t="n">
        <v>3568.3137</v>
      </c>
      <c r="G32" s="368" t="n">
        <v>85.3209</v>
      </c>
      <c r="H32" s="368" t="n">
        <f aca="false">G32+F32</f>
        <v>3653.6346</v>
      </c>
      <c r="I32" s="371" t="n">
        <f aca="false">(D32/H32-1)</f>
        <v>0.137863786378638</v>
      </c>
      <c r="J32" s="370" t="n">
        <v>25742.0646</v>
      </c>
      <c r="K32" s="368" t="n">
        <v>78.1956</v>
      </c>
      <c r="L32" s="368" t="n">
        <f aca="false">K32+J32</f>
        <v>25820.2602</v>
      </c>
      <c r="M32" s="371" t="n">
        <f aca="false">(L32/$L$8)</f>
        <v>0.00678057775175749</v>
      </c>
      <c r="N32" s="370" t="n">
        <v>19560.9582</v>
      </c>
      <c r="O32" s="368" t="n">
        <v>555.5907</v>
      </c>
      <c r="P32" s="368" t="n">
        <f aca="false">O32+N32</f>
        <v>20116.5489</v>
      </c>
      <c r="Q32" s="372" t="n">
        <f aca="false">(L32/P32-1)</f>
        <v>0.283533290344846</v>
      </c>
    </row>
    <row r="33" s="373" customFormat="true" ht="18" hidden="false" customHeight="true" outlineLevel="0" collapsed="false">
      <c r="A33" s="366" t="s">
        <v>191</v>
      </c>
      <c r="B33" s="367" t="n">
        <v>0</v>
      </c>
      <c r="C33" s="368" t="n">
        <v>3445.94574</v>
      </c>
      <c r="D33" s="368" t="n">
        <f aca="false">C33+B33</f>
        <v>3445.94574</v>
      </c>
      <c r="E33" s="369" t="n">
        <f aca="false">D33/$D$8</f>
        <v>0.00488843941164435</v>
      </c>
      <c r="F33" s="370"/>
      <c r="G33" s="368" t="n">
        <v>3701.20098</v>
      </c>
      <c r="H33" s="368" t="n">
        <f aca="false">G33+F33</f>
        <v>3701.20098</v>
      </c>
      <c r="I33" s="371" t="n">
        <f aca="false">(D33/H33-1)</f>
        <v>-0.0689655172413792</v>
      </c>
      <c r="J33" s="370"/>
      <c r="K33" s="368" t="n">
        <v>17846.235</v>
      </c>
      <c r="L33" s="368" t="n">
        <f aca="false">K33+J33</f>
        <v>17846.235</v>
      </c>
      <c r="M33" s="371" t="n">
        <f aca="false">(L33/$L$8)</f>
        <v>0.00468654394093348</v>
      </c>
      <c r="N33" s="370"/>
      <c r="O33" s="368" t="n">
        <v>14132.05494</v>
      </c>
      <c r="P33" s="368" t="n">
        <f aca="false">O33+N33</f>
        <v>14132.05494</v>
      </c>
      <c r="Q33" s="372" t="n">
        <f aca="false">(L33/P33-1)</f>
        <v>0.262819531608756</v>
      </c>
    </row>
    <row r="34" s="373" customFormat="true" ht="18" hidden="false" customHeight="true" outlineLevel="0" collapsed="false">
      <c r="A34" s="366" t="s">
        <v>192</v>
      </c>
      <c r="B34" s="367" t="n">
        <v>3089.26368</v>
      </c>
      <c r="C34" s="368" t="n">
        <v>2.1552</v>
      </c>
      <c r="D34" s="368" t="n">
        <f aca="false">C34+B34</f>
        <v>3091.41888</v>
      </c>
      <c r="E34" s="369" t="n">
        <f aca="false">D34/$D$8</f>
        <v>0.00438550546965183</v>
      </c>
      <c r="F34" s="370" t="n">
        <v>3392.50032</v>
      </c>
      <c r="G34" s="368" t="n">
        <v>31.46592</v>
      </c>
      <c r="H34" s="368" t="n">
        <f aca="false">G34+F34</f>
        <v>3423.96624</v>
      </c>
      <c r="I34" s="371" t="n">
        <f aca="false">(D34/H34-1)</f>
        <v>-0.0971234342544219</v>
      </c>
      <c r="J34" s="370" t="n">
        <v>18251.09568</v>
      </c>
      <c r="K34" s="368" t="n">
        <v>21.33648</v>
      </c>
      <c r="L34" s="368" t="n">
        <f aca="false">K34+J34</f>
        <v>18272.43216</v>
      </c>
      <c r="M34" s="371" t="n">
        <f aca="false">(L34/$L$8)</f>
        <v>0.00479846624375203</v>
      </c>
      <c r="N34" s="370" t="n">
        <v>17773.07232</v>
      </c>
      <c r="O34" s="368" t="n">
        <v>153.88128</v>
      </c>
      <c r="P34" s="368" t="n">
        <f aca="false">O34+N34</f>
        <v>17926.9536</v>
      </c>
      <c r="Q34" s="372" t="n">
        <f aca="false">(L34/P34-1)</f>
        <v>0.0192714594854533</v>
      </c>
    </row>
    <row r="35" s="373" customFormat="true" ht="18" hidden="false" customHeight="true" outlineLevel="0" collapsed="false">
      <c r="A35" s="366" t="s">
        <v>193</v>
      </c>
      <c r="B35" s="367" t="n">
        <v>3070.67497</v>
      </c>
      <c r="C35" s="368" t="n">
        <v>0</v>
      </c>
      <c r="D35" s="368" t="n">
        <f aca="false">C35+B35</f>
        <v>3070.67497</v>
      </c>
      <c r="E35" s="369" t="n">
        <f aca="false">D35/$D$8</f>
        <v>0.00435607803380497</v>
      </c>
      <c r="F35" s="370" t="n">
        <v>1512.51452</v>
      </c>
      <c r="G35" s="368" t="n">
        <v>149.33545</v>
      </c>
      <c r="H35" s="368" t="n">
        <f aca="false">G35+F35</f>
        <v>1661.84997</v>
      </c>
      <c r="I35" s="371" t="n">
        <f aca="false">(D35/H35-1)</f>
        <v>0.84774499830451</v>
      </c>
      <c r="J35" s="370" t="n">
        <v>17270.50391</v>
      </c>
      <c r="K35" s="368" t="n">
        <v>3.94471</v>
      </c>
      <c r="L35" s="368" t="n">
        <f aca="false">K35+J35</f>
        <v>17274.44862</v>
      </c>
      <c r="M35" s="371" t="n">
        <f aca="false">(L35/$L$8)</f>
        <v>0.00453638890853043</v>
      </c>
      <c r="N35" s="370" t="n">
        <v>9026.62354</v>
      </c>
      <c r="O35" s="368" t="n">
        <v>869.52679</v>
      </c>
      <c r="P35" s="368" t="n">
        <f aca="false">O35+N35</f>
        <v>9896.15033</v>
      </c>
      <c r="Q35" s="372" t="n">
        <f aca="false">(L35/P35-1)</f>
        <v>0.745572575593645</v>
      </c>
    </row>
    <row r="36" s="373" customFormat="true" ht="18" hidden="false" customHeight="true" outlineLevel="0" collapsed="false">
      <c r="A36" s="366" t="s">
        <v>194</v>
      </c>
      <c r="B36" s="367" t="n">
        <v>2998.26142</v>
      </c>
      <c r="C36" s="368" t="n">
        <v>53.19644</v>
      </c>
      <c r="D36" s="368" t="n">
        <f aca="false">C36+B36</f>
        <v>3051.45786</v>
      </c>
      <c r="E36" s="369" t="n">
        <f aca="false">D36/$D$8</f>
        <v>0.0043288165256473</v>
      </c>
      <c r="F36" s="370" t="n">
        <v>2705.681</v>
      </c>
      <c r="G36" s="368" t="n">
        <v>52.73785</v>
      </c>
      <c r="H36" s="368" t="n">
        <f aca="false">G36+F36</f>
        <v>2758.41885</v>
      </c>
      <c r="I36" s="371" t="n">
        <f aca="false">(D36/H36-1)</f>
        <v>0.106234413965087</v>
      </c>
      <c r="J36" s="370" t="n">
        <v>17064.1339</v>
      </c>
      <c r="K36" s="368" t="n">
        <v>266.89938</v>
      </c>
      <c r="L36" s="368" t="n">
        <f aca="false">K36+J36</f>
        <v>17331.03328</v>
      </c>
      <c r="M36" s="371" t="n">
        <f aca="false">(L36/$L$8)</f>
        <v>0.00455124842906643</v>
      </c>
      <c r="N36" s="370" t="n">
        <v>14451.08808</v>
      </c>
      <c r="O36" s="368" t="n">
        <v>860.31484</v>
      </c>
      <c r="P36" s="368" t="n">
        <f aca="false">O36+N36</f>
        <v>15311.40292</v>
      </c>
      <c r="Q36" s="372" t="n">
        <f aca="false">(L36/P36-1)</f>
        <v>0.131903677968132</v>
      </c>
    </row>
    <row r="37" s="373" customFormat="true" ht="18" hidden="false" customHeight="true" outlineLevel="0" collapsed="false">
      <c r="A37" s="366" t="s">
        <v>195</v>
      </c>
      <c r="B37" s="367" t="n">
        <v>2598.74595</v>
      </c>
      <c r="C37" s="368" t="n">
        <v>0</v>
      </c>
      <c r="D37" s="368" t="n">
        <f aca="false">C37+B37</f>
        <v>2598.74595</v>
      </c>
      <c r="E37" s="369" t="n">
        <f aca="false">D37/$D$8</f>
        <v>0.00368659667950289</v>
      </c>
      <c r="F37" s="370" t="n">
        <v>2100.6252</v>
      </c>
      <c r="G37" s="368" t="n">
        <v>85.55085</v>
      </c>
      <c r="H37" s="368" t="n">
        <f aca="false">G37+F37</f>
        <v>2186.17605</v>
      </c>
      <c r="I37" s="371" t="n">
        <f aca="false">(D37/H37-1)</f>
        <v>0.188717601219719</v>
      </c>
      <c r="J37" s="370" t="n">
        <v>15399.52335</v>
      </c>
      <c r="K37" s="368" t="n">
        <v>192.21165</v>
      </c>
      <c r="L37" s="368" t="n">
        <f aca="false">K37+J37</f>
        <v>15591.735</v>
      </c>
      <c r="M37" s="371" t="n">
        <f aca="false">(L37/$L$8)</f>
        <v>0.00409449674919614</v>
      </c>
      <c r="N37" s="370" t="n">
        <v>14803.25985</v>
      </c>
      <c r="O37" s="368" t="n">
        <v>622.55835</v>
      </c>
      <c r="P37" s="368" t="n">
        <f aca="false">O37+N37</f>
        <v>15425.8182</v>
      </c>
      <c r="Q37" s="372" t="n">
        <f aca="false">(L37/P37-1)</f>
        <v>0.0107557860366849</v>
      </c>
    </row>
    <row r="38" s="373" customFormat="true" ht="18" hidden="false" customHeight="true" outlineLevel="0" collapsed="false">
      <c r="A38" s="366" t="s">
        <v>196</v>
      </c>
      <c r="B38" s="367" t="n">
        <v>2437.81164</v>
      </c>
      <c r="C38" s="368" t="n">
        <v>0</v>
      </c>
      <c r="D38" s="368" t="n">
        <f aca="false">C38+B38</f>
        <v>2437.81164</v>
      </c>
      <c r="E38" s="369" t="n">
        <f aca="false">D38/$D$8</f>
        <v>0.00345829429663084</v>
      </c>
      <c r="F38" s="370" t="n">
        <v>2658.0906</v>
      </c>
      <c r="G38" s="368" t="n">
        <v>0.57816</v>
      </c>
      <c r="H38" s="368" t="n">
        <f aca="false">G38+F38</f>
        <v>2658.66876</v>
      </c>
      <c r="I38" s="371" t="n">
        <f aca="false">(D38/H38-1)</f>
        <v>-0.0830705664890724</v>
      </c>
      <c r="J38" s="370" t="n">
        <v>14524.24644</v>
      </c>
      <c r="K38" s="368" t="n">
        <v>5.7816</v>
      </c>
      <c r="L38" s="368" t="n">
        <f aca="false">K38+J38</f>
        <v>14530.02804</v>
      </c>
      <c r="M38" s="371" t="n">
        <f aca="false">(L38/$L$8)</f>
        <v>0.00381568520600874</v>
      </c>
      <c r="N38" s="370" t="n">
        <v>14262.62904</v>
      </c>
      <c r="O38" s="368" t="n">
        <v>36.71316</v>
      </c>
      <c r="P38" s="368" t="n">
        <f aca="false">O38+N38</f>
        <v>14299.3422</v>
      </c>
      <c r="Q38" s="372" t="n">
        <f aca="false">(L38/P38-1)</f>
        <v>0.0161326190235516</v>
      </c>
    </row>
    <row r="39" s="373" customFormat="true" ht="18" hidden="false" customHeight="true" outlineLevel="0" collapsed="false">
      <c r="A39" s="366" t="s">
        <v>197</v>
      </c>
      <c r="B39" s="367" t="n">
        <v>2409.51312</v>
      </c>
      <c r="C39" s="368" t="n">
        <v>0</v>
      </c>
      <c r="D39" s="368" t="n">
        <f aca="false">C39+B39</f>
        <v>2409.51312</v>
      </c>
      <c r="E39" s="369" t="n">
        <f aca="false">D39/$D$8</f>
        <v>0.00341814984547091</v>
      </c>
      <c r="F39" s="370" t="n">
        <v>113.07584</v>
      </c>
      <c r="G39" s="368"/>
      <c r="H39" s="368" t="n">
        <f aca="false">G39+F39</f>
        <v>113.07584</v>
      </c>
      <c r="I39" s="371" t="n">
        <f aca="false">(D39/H39-1)</f>
        <v>20.3088235294118</v>
      </c>
      <c r="J39" s="370" t="n">
        <v>2517.60032</v>
      </c>
      <c r="K39" s="368" t="n">
        <v>9.14584</v>
      </c>
      <c r="L39" s="368" t="n">
        <f aca="false">K39+J39</f>
        <v>2526.74616</v>
      </c>
      <c r="M39" s="371" t="n">
        <f aca="false">(L39/$L$8)</f>
        <v>0.000663540904085648</v>
      </c>
      <c r="N39" s="370" t="n">
        <v>494.7068</v>
      </c>
      <c r="O39" s="368" t="n">
        <v>17.46024</v>
      </c>
      <c r="P39" s="368" t="n">
        <f aca="false">O39+N39</f>
        <v>512.16704</v>
      </c>
      <c r="Q39" s="372" t="n">
        <f aca="false">(L39/P39-1)</f>
        <v>3.93344155844156</v>
      </c>
    </row>
    <row r="40" s="373" customFormat="true" ht="18" hidden="false" customHeight="true" outlineLevel="0" collapsed="false">
      <c r="A40" s="366" t="s">
        <v>198</v>
      </c>
      <c r="B40" s="367" t="n">
        <v>2335.4966</v>
      </c>
      <c r="C40" s="368" t="n">
        <v>0</v>
      </c>
      <c r="D40" s="368" t="n">
        <f aca="false">C40+B40</f>
        <v>2335.4966</v>
      </c>
      <c r="E40" s="369" t="n">
        <f aca="false">D40/$D$8</f>
        <v>0.00331314956375412</v>
      </c>
      <c r="F40" s="370" t="n">
        <v>3339.18701</v>
      </c>
      <c r="G40" s="368" t="n">
        <v>14.3282</v>
      </c>
      <c r="H40" s="368" t="n">
        <f aca="false">G40+F40</f>
        <v>3353.51521</v>
      </c>
      <c r="I40" s="371" t="n">
        <f aca="false">(D40/H40-1)</f>
        <v>-0.303567613757744</v>
      </c>
      <c r="J40" s="370" t="n">
        <v>14419.90048</v>
      </c>
      <c r="K40" s="368" t="n">
        <v>20.05948</v>
      </c>
      <c r="L40" s="368" t="n">
        <f aca="false">K40+J40</f>
        <v>14439.95996</v>
      </c>
      <c r="M40" s="371" t="n">
        <f aca="false">(L40/$L$8)</f>
        <v>0.00379203270930031</v>
      </c>
      <c r="N40" s="370" t="n">
        <v>21346.86877</v>
      </c>
      <c r="O40" s="368" t="n">
        <v>41.55178</v>
      </c>
      <c r="P40" s="368" t="n">
        <f aca="false">O40+N40</f>
        <v>21388.42055</v>
      </c>
      <c r="Q40" s="372" t="n">
        <f aca="false">(L40/P40-1)</f>
        <v>-0.324870205995646</v>
      </c>
    </row>
    <row r="41" s="373" customFormat="true" ht="18" hidden="false" customHeight="true" outlineLevel="0" collapsed="false">
      <c r="A41" s="366" t="s">
        <v>199</v>
      </c>
      <c r="B41" s="367" t="n">
        <v>2109.13825</v>
      </c>
      <c r="C41" s="368" t="n">
        <v>51.058</v>
      </c>
      <c r="D41" s="368" t="n">
        <f aca="false">C41+B41</f>
        <v>2160.19625</v>
      </c>
      <c r="E41" s="369" t="n">
        <f aca="false">D41/$D$8</f>
        <v>0.00306446742988655</v>
      </c>
      <c r="F41" s="370" t="n">
        <v>2050.9165</v>
      </c>
      <c r="G41" s="368" t="n">
        <v>72.419</v>
      </c>
      <c r="H41" s="368" t="n">
        <f aca="false">G41+F41</f>
        <v>2123.3355</v>
      </c>
      <c r="I41" s="371" t="n">
        <f aca="false">(D41/H41-1)</f>
        <v>0.0173598331493068</v>
      </c>
      <c r="J41" s="370" t="n">
        <v>11013.02825</v>
      </c>
      <c r="K41" s="368" t="n">
        <v>255.811</v>
      </c>
      <c r="L41" s="368" t="n">
        <f aca="false">K41+J41</f>
        <v>11268.83925</v>
      </c>
      <c r="M41" s="371" t="n">
        <f aca="false">(L41/$L$8)</f>
        <v>0.00295927462058192</v>
      </c>
      <c r="N41" s="370" t="n">
        <v>10618.37075</v>
      </c>
      <c r="O41" s="368" t="n">
        <v>240.05075</v>
      </c>
      <c r="P41" s="368" t="n">
        <f aca="false">O41+N41</f>
        <v>10858.4215</v>
      </c>
      <c r="Q41" s="372" t="n">
        <f aca="false">(L41/P41-1)</f>
        <v>0.0377971835040662</v>
      </c>
    </row>
    <row r="42" s="373" customFormat="true" ht="18" hidden="false" customHeight="true" outlineLevel="0" collapsed="false">
      <c r="A42" s="374" t="s">
        <v>200</v>
      </c>
      <c r="B42" s="375" t="n">
        <v>0</v>
      </c>
      <c r="C42" s="376" t="n">
        <v>2082.99312</v>
      </c>
      <c r="D42" s="376" t="n">
        <f aca="false">C42+B42</f>
        <v>2082.99312</v>
      </c>
      <c r="E42" s="377" t="n">
        <f aca="false">D42/$D$8</f>
        <v>0.00295494660400312</v>
      </c>
      <c r="F42" s="378" t="n">
        <v>721.03608</v>
      </c>
      <c r="G42" s="376" t="n">
        <v>2308.87325</v>
      </c>
      <c r="H42" s="376" t="n">
        <f aca="false">G42+F42</f>
        <v>3029.90933</v>
      </c>
      <c r="I42" s="379" t="n">
        <f aca="false">(D42/H42-1)</f>
        <v>-0.31252295262578</v>
      </c>
      <c r="J42" s="378"/>
      <c r="K42" s="376" t="n">
        <v>11141.56523</v>
      </c>
      <c r="L42" s="376" t="n">
        <f aca="false">K42+J42</f>
        <v>11141.56523</v>
      </c>
      <c r="M42" s="379" t="n">
        <f aca="false">(L42/$L$8)</f>
        <v>0.00292585158836985</v>
      </c>
      <c r="N42" s="378" t="n">
        <v>721.03608</v>
      </c>
      <c r="O42" s="376" t="n">
        <v>9671.67532</v>
      </c>
      <c r="P42" s="376" t="n">
        <f aca="false">O42+N42</f>
        <v>10392.7114</v>
      </c>
      <c r="Q42" s="380" t="n">
        <f aca="false">(L42/P42-1)</f>
        <v>0.0720556745182011</v>
      </c>
    </row>
    <row r="43" s="373" customFormat="true" ht="18" hidden="false" customHeight="true" outlineLevel="0" collapsed="false">
      <c r="A43" s="366" t="s">
        <v>201</v>
      </c>
      <c r="B43" s="367" t="n">
        <v>1959.6885</v>
      </c>
      <c r="C43" s="368" t="n">
        <v>105.75495</v>
      </c>
      <c r="D43" s="368" t="n">
        <f aca="false">C43+B43</f>
        <v>2065.44345</v>
      </c>
      <c r="E43" s="369" t="n">
        <f aca="false">D43/$D$8</f>
        <v>0.00293005053628693</v>
      </c>
      <c r="F43" s="370" t="n">
        <v>1686.7725</v>
      </c>
      <c r="G43" s="368" t="n">
        <v>23.5011</v>
      </c>
      <c r="H43" s="368" t="n">
        <f aca="false">G43+F43</f>
        <v>1710.2736</v>
      </c>
      <c r="I43" s="371" t="n">
        <f aca="false">(D43/H43-1)</f>
        <v>0.207668439716312</v>
      </c>
      <c r="J43" s="370" t="n">
        <v>12230.4273</v>
      </c>
      <c r="K43" s="368" t="n">
        <v>380.18715</v>
      </c>
      <c r="L43" s="368" t="n">
        <f aca="false">K43+J43</f>
        <v>12610.61445</v>
      </c>
      <c r="M43" s="371" t="n">
        <f aca="false">(L43/$L$8)</f>
        <v>0.00331163400807485</v>
      </c>
      <c r="N43" s="370" t="n">
        <v>11210.0247</v>
      </c>
      <c r="O43" s="368" t="n">
        <v>214.92135</v>
      </c>
      <c r="P43" s="368" t="n">
        <f aca="false">O43+N43</f>
        <v>11424.94605</v>
      </c>
      <c r="Q43" s="372" t="n">
        <f aca="false">(L43/P43-1)</f>
        <v>0.103778905809362</v>
      </c>
    </row>
    <row r="44" s="373" customFormat="true" ht="18" hidden="false" customHeight="true" outlineLevel="0" collapsed="false">
      <c r="A44" s="366" t="s">
        <v>202</v>
      </c>
      <c r="B44" s="367" t="n">
        <v>1929.73347</v>
      </c>
      <c r="C44" s="368" t="n">
        <v>45.56412</v>
      </c>
      <c r="D44" s="368" t="n">
        <f aca="false">C44+B44</f>
        <v>1975.29759</v>
      </c>
      <c r="E44" s="369" t="n">
        <f aca="false">D44/$D$8</f>
        <v>0.00280216907555895</v>
      </c>
      <c r="F44" s="370" t="n">
        <v>2281.22811</v>
      </c>
      <c r="G44" s="368" t="n">
        <v>46.72647</v>
      </c>
      <c r="H44" s="368" t="n">
        <f aca="false">G44+F44</f>
        <v>2327.95458</v>
      </c>
      <c r="I44" s="371" t="n">
        <f aca="false">(D44/H44-1)</f>
        <v>-0.151487916916317</v>
      </c>
      <c r="J44" s="370" t="n">
        <v>10885.17528</v>
      </c>
      <c r="K44" s="368" t="n">
        <v>197.5995</v>
      </c>
      <c r="L44" s="368" t="n">
        <f aca="false">K44+J44</f>
        <v>11082.77478</v>
      </c>
      <c r="M44" s="371" t="n">
        <f aca="false">(L44/$L$8)</f>
        <v>0.00291041281222282</v>
      </c>
      <c r="N44" s="370" t="n">
        <v>12724.01298</v>
      </c>
      <c r="O44" s="368" t="n">
        <v>147.15351</v>
      </c>
      <c r="P44" s="368" t="n">
        <f aca="false">O44+N44</f>
        <v>12871.16649</v>
      </c>
      <c r="Q44" s="372" t="n">
        <f aca="false">(L44/P44-1)</f>
        <v>-0.138945581302942</v>
      </c>
    </row>
    <row r="45" s="373" customFormat="true" ht="18" hidden="false" customHeight="true" outlineLevel="0" collapsed="false">
      <c r="A45" s="366" t="s">
        <v>203</v>
      </c>
      <c r="B45" s="367" t="n">
        <v>1744.11331</v>
      </c>
      <c r="C45" s="368" t="n">
        <v>2.9819</v>
      </c>
      <c r="D45" s="368" t="n">
        <f aca="false">C45+B45</f>
        <v>1747.09521</v>
      </c>
      <c r="E45" s="369" t="n">
        <f aca="false">D45/$D$8</f>
        <v>0.00247843980284468</v>
      </c>
      <c r="F45" s="370" t="n">
        <v>1764.09204</v>
      </c>
      <c r="G45" s="368" t="n">
        <v>34.59004</v>
      </c>
      <c r="H45" s="368" t="n">
        <f aca="false">G45+F45</f>
        <v>1798.68208</v>
      </c>
      <c r="I45" s="371" t="n">
        <f aca="false">(D45/H45-1)</f>
        <v>-0.0286803713527852</v>
      </c>
      <c r="J45" s="370" t="n">
        <v>9242.69724</v>
      </c>
      <c r="K45" s="368" t="n">
        <v>37.87013</v>
      </c>
      <c r="L45" s="368" t="n">
        <f aca="false">K45+J45</f>
        <v>9280.56737</v>
      </c>
      <c r="M45" s="371" t="n">
        <f aca="false">(L45/$L$8)</f>
        <v>0.0024371407625361</v>
      </c>
      <c r="N45" s="370" t="n">
        <v>9401.03613</v>
      </c>
      <c r="O45" s="368" t="n">
        <v>112.11944</v>
      </c>
      <c r="P45" s="368" t="n">
        <f aca="false">O45+N45</f>
        <v>9513.15557</v>
      </c>
      <c r="Q45" s="372" t="n">
        <f aca="false">(L45/P45-1)</f>
        <v>-0.0244491113688367</v>
      </c>
    </row>
    <row r="46" s="373" customFormat="true" ht="18" hidden="false" customHeight="true" outlineLevel="0" collapsed="false">
      <c r="A46" s="366" t="s">
        <v>204</v>
      </c>
      <c r="B46" s="367" t="n">
        <v>1614.76168</v>
      </c>
      <c r="C46" s="368" t="n">
        <v>0</v>
      </c>
      <c r="D46" s="368" t="n">
        <f aca="false">C46+B46</f>
        <v>1614.76168</v>
      </c>
      <c r="E46" s="369" t="n">
        <f aca="false">D46/$D$8</f>
        <v>0.0022907106589917</v>
      </c>
      <c r="F46" s="370" t="n">
        <v>1602.07264</v>
      </c>
      <c r="G46" s="368" t="n">
        <v>10.41152</v>
      </c>
      <c r="H46" s="368" t="n">
        <f aca="false">G46+F46</f>
        <v>1612.48416</v>
      </c>
      <c r="I46" s="371" t="n">
        <f aca="false">(D46/H46-1)</f>
        <v>0.00141242937853114</v>
      </c>
      <c r="J46" s="370" t="n">
        <v>9613.41192</v>
      </c>
      <c r="K46" s="368" t="n">
        <v>37.74176</v>
      </c>
      <c r="L46" s="368" t="n">
        <f aca="false">K46+J46</f>
        <v>9651.15368</v>
      </c>
      <c r="M46" s="371" t="n">
        <f aca="false">(L46/$L$8)</f>
        <v>0.00253445927401616</v>
      </c>
      <c r="N46" s="370" t="n">
        <v>7778.38152</v>
      </c>
      <c r="O46" s="368" t="n">
        <v>40.01928</v>
      </c>
      <c r="P46" s="368" t="n">
        <f aca="false">O46+N46</f>
        <v>7818.4008</v>
      </c>
      <c r="Q46" s="372" t="n">
        <f aca="false">(L46/P46-1)</f>
        <v>0.234415314190595</v>
      </c>
    </row>
    <row r="47" s="373" customFormat="true" ht="18" hidden="false" customHeight="true" outlineLevel="0" collapsed="false">
      <c r="A47" s="366" t="s">
        <v>205</v>
      </c>
      <c r="B47" s="367" t="n">
        <v>1504.8348</v>
      </c>
      <c r="C47" s="368" t="n">
        <v>69.16632</v>
      </c>
      <c r="D47" s="368" t="n">
        <f aca="false">C47+B47</f>
        <v>1574.00112</v>
      </c>
      <c r="E47" s="369" t="n">
        <f aca="false">D47/$D$8</f>
        <v>0.00223288748272059</v>
      </c>
      <c r="F47" s="370" t="n">
        <v>4642.86712</v>
      </c>
      <c r="G47" s="368"/>
      <c r="H47" s="368" t="n">
        <f aca="false">G47+F47</f>
        <v>4642.86712</v>
      </c>
      <c r="I47" s="371" t="n">
        <f aca="false">(D47/H47-1)</f>
        <v>-0.660985102670783</v>
      </c>
      <c r="J47" s="370" t="n">
        <v>1504.8348</v>
      </c>
      <c r="K47" s="368" t="n">
        <v>71.03568</v>
      </c>
      <c r="L47" s="368" t="n">
        <f aca="false">K47+J47</f>
        <v>1575.87048</v>
      </c>
      <c r="M47" s="371" t="n">
        <f aca="false">(L47/$L$8)</f>
        <v>0.000413834416600472</v>
      </c>
      <c r="N47" s="370" t="n">
        <v>24359.00704</v>
      </c>
      <c r="O47" s="368" t="n">
        <v>3.1156</v>
      </c>
      <c r="P47" s="368" t="n">
        <f aca="false">O47+N47</f>
        <v>24362.12264</v>
      </c>
      <c r="Q47" s="372" t="n">
        <f aca="false">(L47/P47-1)</f>
        <v>-0.935314730030437</v>
      </c>
    </row>
    <row r="48" s="373" customFormat="true" ht="18" hidden="false" customHeight="true" outlineLevel="0" collapsed="false">
      <c r="A48" s="366" t="s">
        <v>206</v>
      </c>
      <c r="B48" s="367" t="n">
        <v>1385.28726</v>
      </c>
      <c r="C48" s="368" t="n">
        <v>0</v>
      </c>
      <c r="D48" s="368" t="n">
        <f aca="false">C48+B48</f>
        <v>1385.28726</v>
      </c>
      <c r="E48" s="369" t="n">
        <f aca="false">D48/$D$8</f>
        <v>0.00196517686266088</v>
      </c>
      <c r="F48" s="370" t="n">
        <v>2658.44232</v>
      </c>
      <c r="G48" s="368" t="n">
        <v>52.12632</v>
      </c>
      <c r="H48" s="368" t="n">
        <f aca="false">G48+F48</f>
        <v>2710.56864</v>
      </c>
      <c r="I48" s="371" t="n">
        <f aca="false">(D48/H48-1)</f>
        <v>-0.488931127012522</v>
      </c>
      <c r="J48" s="370" t="n">
        <v>14509.90668</v>
      </c>
      <c r="K48" s="368" t="n">
        <v>58.49058</v>
      </c>
      <c r="L48" s="368" t="n">
        <f aca="false">K48+J48</f>
        <v>14568.39726</v>
      </c>
      <c r="M48" s="371" t="n">
        <f aca="false">(L48/$L$8)</f>
        <v>0.00382576122683383</v>
      </c>
      <c r="N48" s="370" t="n">
        <v>14988.43842</v>
      </c>
      <c r="O48" s="368" t="n">
        <v>113.34444</v>
      </c>
      <c r="P48" s="368" t="n">
        <f aca="false">O48+N48</f>
        <v>15101.78286</v>
      </c>
      <c r="Q48" s="372" t="n">
        <f aca="false">(L48/P48-1)</f>
        <v>-0.0353193795027192</v>
      </c>
    </row>
    <row r="49" s="373" customFormat="true" ht="18" hidden="false" customHeight="true" outlineLevel="0" collapsed="false">
      <c r="A49" s="374" t="s">
        <v>207</v>
      </c>
      <c r="B49" s="375" t="n">
        <v>1355.72901</v>
      </c>
      <c r="C49" s="376" t="n">
        <v>0.91704</v>
      </c>
      <c r="D49" s="376" t="n">
        <f aca="false">C49+B49</f>
        <v>1356.64605</v>
      </c>
      <c r="E49" s="377" t="n">
        <f aca="false">D49/$D$8</f>
        <v>0.00192454626939994</v>
      </c>
      <c r="F49" s="378" t="n">
        <v>1373.49666</v>
      </c>
      <c r="G49" s="376" t="n">
        <v>5.96076</v>
      </c>
      <c r="H49" s="376" t="n">
        <f aca="false">G49+F49</f>
        <v>1379.45742</v>
      </c>
      <c r="I49" s="379" t="n">
        <f aca="false">(D49/H49-1)</f>
        <v>-0.0165364799734086</v>
      </c>
      <c r="J49" s="378" t="n">
        <v>8222.86842</v>
      </c>
      <c r="K49" s="376" t="n">
        <v>29.45991</v>
      </c>
      <c r="L49" s="376" t="n">
        <f aca="false">K49+J49</f>
        <v>8252.32833</v>
      </c>
      <c r="M49" s="379" t="n">
        <f aca="false">(L49/$L$8)</f>
        <v>0.00216711812511463</v>
      </c>
      <c r="N49" s="378" t="n">
        <v>8140.10556</v>
      </c>
      <c r="O49" s="376" t="n">
        <v>74.39487</v>
      </c>
      <c r="P49" s="376" t="n">
        <f aca="false">O49+N49</f>
        <v>8214.50043</v>
      </c>
      <c r="Q49" s="380" t="n">
        <f aca="false">(L49/P49-1)</f>
        <v>0.00460501528027768</v>
      </c>
    </row>
    <row r="50" s="373" customFormat="true" ht="18" hidden="false" customHeight="true" outlineLevel="0" collapsed="false">
      <c r="A50" s="374" t="s">
        <v>208</v>
      </c>
      <c r="B50" s="375" t="n">
        <v>852.88665</v>
      </c>
      <c r="C50" s="376" t="n">
        <v>0</v>
      </c>
      <c r="D50" s="376" t="n">
        <f aca="false">C50+B50</f>
        <v>852.88665</v>
      </c>
      <c r="E50" s="377" t="n">
        <f aca="false">D50/$D$8</f>
        <v>0.00120991014603884</v>
      </c>
      <c r="F50" s="378" t="n">
        <v>1618.74405</v>
      </c>
      <c r="G50" s="376"/>
      <c r="H50" s="376" t="n">
        <f aca="false">G50+F50</f>
        <v>1618.74405</v>
      </c>
      <c r="I50" s="379" t="n">
        <f aca="false">(D50/H50-1)</f>
        <v>-0.473118279569893</v>
      </c>
      <c r="J50" s="378" t="n">
        <v>4911.08695</v>
      </c>
      <c r="K50" s="376" t="n">
        <v>26.3725</v>
      </c>
      <c r="L50" s="376" t="n">
        <f aca="false">K50+J50</f>
        <v>4937.45945</v>
      </c>
      <c r="M50" s="379" t="n">
        <f aca="false">(L50/$L$8)</f>
        <v>0.00129661077919249</v>
      </c>
      <c r="N50" s="378" t="n">
        <v>8653.3447</v>
      </c>
      <c r="O50" s="376" t="n">
        <v>42.196</v>
      </c>
      <c r="P50" s="376" t="n">
        <f aca="false">O50+N50</f>
        <v>8695.5407</v>
      </c>
      <c r="Q50" s="380" t="n">
        <f aca="false">(L50/P50-1)</f>
        <v>-0.432184884144122</v>
      </c>
    </row>
    <row r="51" s="373" customFormat="true" ht="18" hidden="false" customHeight="true" outlineLevel="0" collapsed="false">
      <c r="A51" s="381" t="s">
        <v>209</v>
      </c>
      <c r="B51" s="382" t="n">
        <v>27703.62646</v>
      </c>
      <c r="C51" s="383" t="n">
        <v>7819.98771999999</v>
      </c>
      <c r="D51" s="383" t="n">
        <f aca="false">C51+B51</f>
        <v>35523.61418</v>
      </c>
      <c r="E51" s="384" t="n">
        <f aca="false">D51/$D$8</f>
        <v>0.0503940133432164</v>
      </c>
      <c r="F51" s="385" t="n">
        <v>21848.96777</v>
      </c>
      <c r="G51" s="383" t="n">
        <v>8142.89660999998</v>
      </c>
      <c r="H51" s="383" t="n">
        <f aca="false">G51+F51</f>
        <v>29991.86438</v>
      </c>
      <c r="I51" s="386" t="n">
        <f aca="false">(D51/H51-1)</f>
        <v>0.18444167824688</v>
      </c>
      <c r="J51" s="385" t="n">
        <v>147690.50703</v>
      </c>
      <c r="K51" s="383" t="n">
        <v>46965.0519399999</v>
      </c>
      <c r="L51" s="383" t="n">
        <f aca="false">K51+J51</f>
        <v>194655.55897</v>
      </c>
      <c r="M51" s="386" t="n">
        <f aca="false">(L51/$L$8)</f>
        <v>0.0511178873560654</v>
      </c>
      <c r="N51" s="385" t="n">
        <v>120426.13828</v>
      </c>
      <c r="O51" s="383" t="n">
        <v>51100.8217499999</v>
      </c>
      <c r="P51" s="383" t="n">
        <f aca="false">O51+N51</f>
        <v>171526.96003</v>
      </c>
      <c r="Q51" s="387" t="n">
        <f aca="false">(L51/P51-1)</f>
        <v>0.134839438278128</v>
      </c>
    </row>
    <row r="52" customFormat="false" ht="16.95" hidden="false" customHeight="false" outlineLevel="0" collapsed="false">
      <c r="A52" s="330" t="s">
        <v>79</v>
      </c>
    </row>
    <row r="53" customFormat="false" ht="14.85" hidden="false" customHeight="true" outlineLevel="0" collapsed="false">
      <c r="A53" s="183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5">
      <formula>0</formula>
    </cfRule>
  </conditionalFormatting>
  <conditionalFormatting sqref="I8:I51 Q8:Q51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conditionalFormatting sqref="A52">
    <cfRule type="cellIs" priority="5" operator="between" aboveAverage="0" equalAverage="0" bottom="0" percent="0" rank="0" text="" dxfId="28">
      <formula>0.0001</formula>
      <formula>200</formula>
    </cfRule>
    <cfRule type="cellIs" priority="6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8-17T14:34:56Z</dcterms:modified>
  <cp:revision>0</cp:revision>
  <dc:subject/>
  <dc:title>Estadisticas de Pasajeros-Kilometros y Toneladas-Kilometros Jun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4</vt:lpwstr>
  </property>
  <property fmtid="{D5CDD505-2E9C-101B-9397-08002B2CF9AE}" pid="12" name="_dlc_DocIdItemGuid">
    <vt:lpwstr>9684b6e5-fb43-4d80-a510-601c90dc965c</vt:lpwstr>
  </property>
  <property fmtid="{D5CDD505-2E9C-101B-9397-08002B2CF9AE}" pid="13" name="_dlc_DocIdUrl">
    <vt:lpwstr>http://www.aerocivil.gov.co/AAeronautica/Estadisticas/TAereo/EOperacionales/BolPubAnte/_layouts/DocIdRedir.aspx?ID=AEVVZYF6TF2M-634-464, AEVVZYF6TF2M-634-464</vt:lpwstr>
  </property>
</Properties>
</file>